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214.xml.rels" ContentType="application/vnd.openxmlformats-package.relationships+xml"/>
  <Override PartName="/xl/externalLinks/_rels/externalLink188.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213.xml.rels" ContentType="application/vnd.openxmlformats-package.relationships+xml"/>
  <Override PartName="/xl/externalLinks/_rels/externalLink208.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12.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199.xml.rels" ContentType="application/vnd.openxmlformats-package.relationships+xml"/>
  <Override PartName="/xl/externalLinks/_rels/externalLink225.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198.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159.xml.rels" ContentType="application/vnd.openxmlformats-package.relationships+xml"/>
  <Override PartName="/xl/externalLinks/_rels/externalLink158.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145.xml.rels" ContentType="application/vnd.openxmlformats-package.relationships+xml"/>
  <Override PartName="/xl/externalLinks/_rels/externalLink292.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46.xml.rels" ContentType="application/vnd.openxmlformats-package.relationships+xml"/>
  <Override PartName="/xl/externalLinks/_rels/externalLink293.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95.xml.rels" ContentType="application/vnd.openxmlformats-package.relationships+xml"/>
  <Override PartName="/xl/externalLinks/_rels/externalLink280.xml.rels" ContentType="application/vnd.openxmlformats-package.relationships+xml"/>
  <Override PartName="/xl/externalLinks/_rels/externalLink29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5.xml.rels" ContentType="application/vnd.openxmlformats-package.relationships+xml"/>
  <Override PartName="/xl/externalLinks/_rels/externalLink282.xml.rels" ContentType="application/vnd.openxmlformats-package.relationships+xml"/>
  <Override PartName="/xl/externalLinks/_rels/externalLink141.xml.rels" ContentType="application/vnd.openxmlformats-package.relationships+xml"/>
  <Override PartName="/xl/externalLinks/_rels/externalLink283.xml.rels" ContentType="application/vnd.openxmlformats-package.relationships+xml"/>
  <Override PartName="/xl/externalLinks/_rels/externalLink136.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267.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70.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74.xml.rels" ContentType="application/vnd.openxmlformats-package.relationships+xml"/>
  <Override PartName="/xl/externalLinks/_rels/externalLink124.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4.xml.rels" ContentType="application/vnd.openxmlformats-package.relationships+xml"/>
  <Override PartName="/xl/externalLinks/_rels/externalLink231.xml.rels" ContentType="application/vnd.openxmlformats-package.relationships+xml"/>
  <Override PartName="/xl/externalLinks/_rels/externalLink295.xml.rels" ContentType="application/vnd.openxmlformats-package.relationships+xml"/>
  <Override PartName="/xl/externalLinks/_rels/externalLink148.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82.xml.rels" ContentType="application/vnd.openxmlformats-package.relationships+xml"/>
  <Override PartName="/xl/externalLinks/_rels/externalLink182.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274.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62.xml.rels" ContentType="application/vnd.openxmlformats-package.relationships+xml"/>
  <Override PartName="/xl/externalLinks/_rels/externalLink287.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244.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266.xml.rels" ContentType="application/vnd.openxmlformats-package.relationships+xml"/>
  <Override PartName="/xl/externalLinks/_rels/externalLink251.xml.rels" ContentType="application/vnd.openxmlformats-package.relationships+xml"/>
  <Override PartName="/xl/externalLinks/_rels/externalLink246.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285.xml.rels" ContentType="application/vnd.openxmlformats-package.relationships+xml"/>
  <Override PartName="/xl/externalLinks/_rels/externalLink290.xml.rels" ContentType="application/vnd.openxmlformats-package.relationships+xml"/>
  <Override PartName="/xl/externalLinks/_rels/externalLink147.xml.rels" ContentType="application/vnd.openxmlformats-package.relationships+xml"/>
  <Override PartName="/xl/externalLinks/_rels/externalLink294.xml.rels" ContentType="application/vnd.openxmlformats-package.relationships+xml"/>
  <Override PartName="/xl/externalLinks/_rels/externalLink23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34.xml.rels" ContentType="application/vnd.openxmlformats-package.relationships+xml"/>
  <Override PartName="/xl/externalLinks/_rels/externalLink114.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_rels/externalLink226.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83.xml.rels" ContentType="application/vnd.openxmlformats-package.relationships+xml"/>
  <Override PartName="/xl/externalLinks/_rels/externalLink98.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97.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20.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243.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284.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71.xml.rels" ContentType="application/vnd.openxmlformats-package.relationships+xml"/>
  <Override PartName="/xl/externalLinks/_rels/externalLink288.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173.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252.xml.rels" ContentType="application/vnd.openxmlformats-package.relationships+xml"/>
  <Override PartName="/xl/externalLinks/_rels/externalLink247.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277.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201.xml.rels" ContentType="application/vnd.openxmlformats-package.relationships+xml"/>
  <Override PartName="/xl/externalLinks/_rels/externalLink180.xml.rels" ContentType="application/vnd.openxmlformats-package.relationships+xml"/>
  <Override PartName="/xl/externalLinks/_rels/externalLink17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96.xml.rels" ContentType="application/vnd.openxmlformats-package.relationships+xml"/>
  <Override PartName="/xl/externalLinks/_rels/externalLink22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7.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94.xml.rels" ContentType="application/vnd.openxmlformats-package.relationships+xml"/>
  <Override PartName="/xl/externalLinks/_rels/externalLink89.xml.rels" ContentType="application/vnd.openxmlformats-package.relationships+xml"/>
  <Override PartName="/xl/externalLinks/_rels/externalLink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239.xml.rels" ContentType="application/vnd.openxmlformats-package.relationships+xml"/>
  <Override PartName="/xl/externalLinks/_rels/externalLink10.xml.rels" ContentType="application/vnd.openxmlformats-package.relationships+xml"/>
  <Override PartName="/xl/externalLinks/_rels/externalLink227.xml.rels" ContentType="application/vnd.openxmlformats-package.relationships+xml"/>
  <Override PartName="/xl/externalLinks/_rels/externalLink269.xml.rels" ContentType="application/vnd.openxmlformats-package.relationships+xml"/>
  <Override PartName="/xl/externalLinks/_rels/externalLink47.xml.rels" ContentType="application/vnd.openxmlformats-package.relationships+xml"/>
  <Override PartName="/xl/externalLinks/_rels/externalLink52.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28.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77.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32.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278.xml.rels" ContentType="application/vnd.openxmlformats-package.relationships+xml"/>
  <Override PartName="/xl/externalLinks/_rels/externalLink61.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279.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20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262.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161.xml" ContentType="application/vnd.openxmlformats-officedocument.spreadsheetml.externalLink+xml"/>
  <Override PartName="/xl/externalLinks/externalLink266.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263.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264.xml" ContentType="application/vnd.openxmlformats-officedocument.spreadsheetml.externalLink+xml"/>
  <Override PartName="/xl/externalLinks/externalLink101.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102.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74.xml" ContentType="application/vnd.openxmlformats-officedocument.spreadsheetml.externalLink+xml"/>
  <Override PartName="/xl/externalLinks/externalLink206.xml" ContentType="application/vnd.openxmlformats-officedocument.spreadsheetml.externalLink+xml"/>
  <Override PartName="/xl/externalLinks/externalLink176.xml" ContentType="application/vnd.openxmlformats-officedocument.spreadsheetml.externalLink+xml"/>
  <Override PartName="/xl/externalLinks/externalLink87.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9.xml" ContentType="application/vnd.openxmlformats-officedocument.spreadsheetml.externalLink+xml"/>
  <Override PartName="/xl/externalLinks/externalLink275.xml" ContentType="application/vnd.openxmlformats-officedocument.spreadsheetml.externalLink+xml"/>
  <Override PartName="/xl/externalLinks/externalLink207.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195.xml" ContentType="application/vnd.openxmlformats-officedocument.spreadsheetml.externalLink+xml"/>
  <Override PartName="/xl/externalLinks/externalLink290.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76.xml" ContentType="application/vnd.openxmlformats-officedocument.spreadsheetml.externalLink+xml"/>
  <Override PartName="/xl/externalLinks/externalLink208.xml" ContentType="application/vnd.openxmlformats-officedocument.spreadsheetml.externalLink+xml"/>
  <Override PartName="/xl/externalLinks/externalLink280.xml" ContentType="application/vnd.openxmlformats-officedocument.spreadsheetml.externalLink+xml"/>
  <Override PartName="/xl/externalLinks/externalLink212.xml" ContentType="application/vnd.openxmlformats-officedocument.spreadsheetml.externalLink+xml"/>
  <Override PartName="/xl/externalLinks/externalLink261.xml" ContentType="application/vnd.openxmlformats-officedocument.spreadsheetml.externalLink+xml"/>
  <Override PartName="/xl/externalLinks/externalLink284.xml" ContentType="application/vnd.openxmlformats-officedocument.spreadsheetml.externalLink+xml"/>
  <Override PartName="/xl/externalLinks/externalLink216.xml" ContentType="application/vnd.openxmlformats-officedocument.spreadsheetml.externalLink+xml"/>
  <Override PartName="/xl/externalLinks/externalLink191.xml" ContentType="application/vnd.openxmlformats-officedocument.spreadsheetml.externalLink+xml"/>
  <Override PartName="/xl/externalLinks/externalLink260.xml" ContentType="application/vnd.openxmlformats-officedocument.spreadsheetml.externalLink+xml"/>
  <Override PartName="/xl/externalLinks/externalLink283.xml" ContentType="application/vnd.openxmlformats-officedocument.spreadsheetml.externalLink+xml"/>
  <Override PartName="/xl/externalLinks/externalLink215.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294.xml" ContentType="application/vnd.openxmlformats-officedocument.spreadsheetml.externalLink+xml"/>
  <Override PartName="/xl/externalLinks/externalLink282.xml" ContentType="application/vnd.openxmlformats-officedocument.spreadsheetml.externalLink+xml"/>
  <Override PartName="/xl/externalLinks/externalLink214.xml" ContentType="application/vnd.openxmlformats-officedocument.spreadsheetml.externalLink+xml"/>
  <Override PartName="/xl/externalLinks/externalLink293.xml" ContentType="application/vnd.openxmlformats-officedocument.spreadsheetml.externalLink+xml"/>
  <Override PartName="/xl/externalLinks/externalLink281.xml" ContentType="application/vnd.openxmlformats-officedocument.spreadsheetml.externalLink+xml"/>
  <Override PartName="/xl/externalLinks/externalLink213.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292.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291.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86.xml" ContentType="application/vnd.openxmlformats-officedocument.spreadsheetml.externalLink+xml"/>
  <Override PartName="/xl/externalLinks/externalLink218.xml" ContentType="application/vnd.openxmlformats-officedocument.spreadsheetml.externalLink+xml"/>
  <Override PartName="/xl/externalLinks/externalLink285.xml" ContentType="application/vnd.openxmlformats-officedocument.spreadsheetml.externalLink+xml"/>
  <Override PartName="/xl/externalLinks/externalLink217.xml" ContentType="application/vnd.openxmlformats-officedocument.spreadsheetml.externalLink+xml"/>
  <Override PartName="/xl/externalLinks/externalLink194.xml" ContentType="application/vnd.openxmlformats-officedocument.spreadsheetml.externalLink+xml"/>
  <Override PartName="/xl/externalLinks/externalLink193.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7"/>
  </bookViews>
  <sheets>
    <sheet name="Bia BC" sheetId="1" state="visible" r:id="rId2"/>
    <sheet name="PlucBCKT" sheetId="2" state="visible" r:id="rId3"/>
    <sheet name="BCBGD" sheetId="3" state="visible" r:id="rId4"/>
    <sheet name="BCKT" sheetId="4" state="visible" r:id="rId5"/>
    <sheet name="TAISAN" sheetId="5" state="visible" r:id="rId6"/>
    <sheet name="NGUONVON" sheetId="6" state="visible" r:id="rId7"/>
    <sheet name="CT ngoai bang" sheetId="7" state="visible" r:id="rId8"/>
    <sheet name="BCKQKD" sheetId="8" state="visible" r:id="rId9"/>
    <sheet name="NVThue" sheetId="9" state="visible" r:id="rId10"/>
    <sheet name="LCTT" sheetId="10" state="visible" r:id="rId11"/>
    <sheet name="TM1(1-2) " sheetId="11" state="visible" r:id="rId12"/>
    <sheet name="TM2(3-9)" sheetId="12" state="visible" r:id="rId13"/>
    <sheet name="TM3(10-12) (2)" sheetId="13" state="visible" r:id="rId14"/>
    <sheet name="TM4(13-23) (3)" sheetId="14" state="visible" r:id="rId15"/>
    <sheet name="TM5(26)" sheetId="15" state="visible" r:id="rId16"/>
    <sheet name="TM6(25-37) (3)" sheetId="16" state="visible" r:id="rId17"/>
    <sheet name="TM7" sheetId="17" state="visible" r:id="rId18"/>
    <sheet name="10000000" sheetId="18" state="hidden" r:id="rId19"/>
    <sheet name="00000000" sheetId="19" state="hidden" r:id="rId20"/>
    <sheet name="20000000" sheetId="20" state="hidden" r:id="rId21"/>
    <sheet name="30000000" sheetId="21" state="hidden" r:id="rId22"/>
    <sheet name="XL4Test5"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s>
  <definedNames>
    <definedName function="false" hidden="false" localSheetId="2" name="_xlnm.Print_Area" vbProcedure="false">BCBGD!$A$1:$D$82</definedName>
    <definedName function="false" hidden="false" localSheetId="2" name="_xlnm.Print_Titles" vbProcedure="false">BCBGD!$1:$4</definedName>
    <definedName function="false" hidden="false" localSheetId="9" name="_xlnm.Print_Area" vbProcedure="false">LCTT!$A$1:$M$71</definedName>
    <definedName function="false" hidden="false" localSheetId="5" name="_xlnm.Print_Area" vbProcedure="false">NGUONVON!$A$1:$L$82</definedName>
    <definedName function="false" hidden="false" localSheetId="8" name="_xlnm.Print_Area" vbProcedure="false">NVThue!$A$1:$G$40</definedName>
    <definedName function="false" hidden="false" localSheetId="4" name="_xlnm.Print_Area" vbProcedure="false">TAISAN!$A$1:$J$104</definedName>
    <definedName function="false" hidden="false" localSheetId="10" name="_xlnm.Print_Area" vbProcedure="false">'TM1(1-2) '!$A$1:$F$156</definedName>
    <definedName function="false" hidden="false" localSheetId="10" name="_xlnm.Print_Titles" vbProcedure="false">'TM1(1-2) '!$1:$3</definedName>
    <definedName function="false" hidden="false" localSheetId="12" name="_xlnm.Print_Area" vbProcedure="false">'TM3(10-12) (2)'!$A$1:$I$34</definedName>
    <definedName function="false" hidden="false" localSheetId="13" name="_xlnm.Print_Titles" vbProcedure="false">'TM4(13-23) (3)'!$1:$3</definedName>
    <definedName function="false" hidden="false" localSheetId="14" name="_xlnm.Print_Area" vbProcedure="false">'TM5(26)'!$A$1:$I$63</definedName>
    <definedName function="false" hidden="false" localSheetId="14" name="_xlnm.Print_Titles" vbProcedure="false">'TM5(26)'!$1:$3</definedName>
    <definedName function="false" hidden="false" localSheetId="15" name="_xlnm.Print_Area" vbProcedure="false">'TM6(25-37) (3)'!$A$1:$J$508</definedName>
    <definedName function="false" hidden="false" localSheetId="15" name="_xlnm.Print_Titles" vbProcedure="false">'TM6(25-37) (3)'!$1:$4</definedName>
    <definedName function="false" hidden="false" name="_x000e__x0015_0DATA_DATA2_L" vbProcedure="false">'[82]#REF'!CP$23645</definedName>
    <definedName function="false" hidden="false" name="_x000e__x0015_?DATA_DATA2_L" vbProcedure="false">'[82]#REF'!CP$23645</definedName>
    <definedName function="false" hidden="false" name="A" vbProcedure="false">'[34]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171]Xuly Data'!$K$2571</definedName>
    <definedName function="false" hidden="false" name="a1_1" vbProcedure="false">#REF!</definedName>
    <definedName function="false" hidden="false" name="a277Print_Titles" vbProcedure="false">'[206]'!$B$253</definedName>
    <definedName function="false" hidden="false" name="a2_" vbProcedure="false">'[171]Xuly Data'!$L$2828</definedName>
    <definedName function="false" hidden="false" name="A35_" vbProcedure="false">#REF!</definedName>
    <definedName function="false" hidden="false" name="a3_" vbProcedure="false">'[171]Xuly Data'!$M$3085</definedName>
    <definedName function="false" hidden="false" name="a4_" vbProcedure="false">'[171]Xuly Data'!$N$3342</definedName>
    <definedName function="false" hidden="false" name="A50_" vbProcedure="false">#REF!</definedName>
    <definedName function="false" hidden="false" name="a5_" vbProcedure="false">'[171]Xuly Data'!$O$3599</definedName>
    <definedName function="false" hidden="false" name="A65700" vbProcedure="false">'[208]MTO REV.2(ARMOR)'!HM65501</definedName>
    <definedName function="false" hidden="false" name="A65800" vbProcedure="false">'[208]MTO REV.2(ARMOR)'!HM65501</definedName>
    <definedName function="false" hidden="false" name="A66000" vbProcedure="false">'[208]MTO REV.2(ARMOR)'!HY65001</definedName>
    <definedName function="false" hidden="false" name="A67000" vbProcedure="false">'[208]MTO REV.2(ARMOR)'!HY65001</definedName>
    <definedName function="false" hidden="false" name="A68000" vbProcedure="false">'[208]MTO REV.2(ARMOR)'!HY65001</definedName>
    <definedName function="false" hidden="false" name="A6N2" vbProcedure="false">#REF!</definedName>
    <definedName function="false" hidden="false" name="A6N3" vbProcedure="false">[141]A6!$A$3:$G$13</definedName>
    <definedName function="false" hidden="false" name="a6_" vbProcedure="false">[170]Solieu!$C$84</definedName>
    <definedName function="false" hidden="false" name="A70000" vbProcedure="false">'[208]MTO REV.2(ARMOR)'!HY65001</definedName>
    <definedName function="false" hidden="false" name="A70_" vbProcedure="false">#REF!</definedName>
    <definedName function="false" hidden="false" name="A75000" vbProcedure="false">'[208]MTO REV.2(ARMOR)'!HY65001</definedName>
    <definedName function="false" hidden="false" name="a7_" vbProcedure="false">'[171]Xuly Data'!$Q$4113</definedName>
    <definedName function="false" hidden="false" name="A85000" vbProcedure="false">'[208]MTO REV.2(ARMOR)'!HY65001</definedName>
    <definedName function="false" hidden="false" name="A95_" vbProcedure="false">#REF!</definedName>
    <definedName function="false" hidden="false" name="aa" vbProcedure="false">#NAME?</definedName>
    <definedName function="false" hidden="false" name="AAA" vbProcedure="false"/>
    <definedName function="false" hidden="false" name="AB" vbProcedure="false">'[217]'!$D$13</definedName>
    <definedName function="false" hidden="false" name="abb91" vbProcedure="false">[89]chitimc!$AD$7454</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 vbProcedure="false">NA()</definedName>
    <definedName function="false" hidden="false" name="AdFilter_Dk1" vbProcedure="false">[59]Find!$A$3:$H$4</definedName>
    <definedName function="false" hidden="false" name="AdFilter_Dk2" vbProcedure="false">[59]Find!$A$3:$H$5</definedName>
    <definedName function="false" hidden="false" name="afasffg" vbProcedure="false">[156]XL4Poppy!$A$15</definedName>
    <definedName function="false" hidden="false" name="Ag" vbProcedure="false">[155]PEDESB!$D$136</definedName>
    <definedName function="false" hidden="false" name="ag142X42" vbProcedure="false">[89]chitimc!DD$27243</definedName>
    <definedName function="false" hidden="false" name="ag15F80" vbProcedure="false">'[90]'!$C$80</definedName>
    <definedName function="false" hidden="false" name="ag267N59" vbProcedure="false">[89]chitimc!$AS$11309</definedName>
    <definedName function="false" hidden="false" name="agdump" vbProcedure="false">#REF!</definedName>
    <definedName function="false" hidden="false" name="agedump" vbProcedure="false">#REF!</definedName>
    <definedName function="false" hidden="false" name="agencydump" vbProcedure="false">#REF!</definedName>
    <definedName function="false" hidden="false" name="AGENCYLY" vbProcedure="false">#REF!</definedName>
    <definedName function="false" hidden="false" name="AGENCYPLAN" vbProcedure="false">#REF!</definedName>
    <definedName function="false" hidden="false" name="Ag_"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8]gvl!$AO$41</definedName>
    <definedName function="false" hidden="false" name="AMP" vbProcedure="false">'[61]MAIN GATE HOUSE'!$CL$90</definedName>
    <definedName function="false" hidden="false" name="an" vbProcedure="false">[233]Main!$F$228</definedName>
    <definedName function="false" hidden="false" name="anpha" vbProcedure="false">'[76]'!$B$13</definedName>
    <definedName function="false" hidden="false" name="anscount" vbProcedure="false">3</definedName>
    <definedName function="false" hidden="false" name="Aps" vbProcedure="false">[155]PEDESB!$D$543</definedName>
    <definedName function="false" hidden="false" name="ARA_Threshold" vbProcedure="false">'[246]'!$M$2</definedName>
    <definedName function="false" hidden="false" name="ARP_Threshold" vbProcedure="false">'[246]'!$L$2</definedName>
    <definedName function="false" hidden="false" name="AS2DocOpenMode" vbProcedure="false">"AS2DocumentEdit"</definedName>
    <definedName function="false" hidden="false" name="AS2HasNoAutoHeaderFooter" vbProcedure="false">" "</definedName>
    <definedName function="false" hidden="false" name="AS2ReportLS" vbProcedure="false">1</definedName>
    <definedName function="false" hidden="false" name="AS2StaticLS" vbProcedure="false">'[4]'!A1</definedName>
    <definedName function="false" hidden="false" name="AS2SyncStepLS" vbProcedure="false">0</definedName>
    <definedName function="false" hidden="false" name="AS2TickmarkLS" vbProcedure="false">'[5]'!A1</definedName>
    <definedName function="false" hidden="false" name="AS2VersionLS" vbProcedure="false">300</definedName>
    <definedName function="false" hidden="false" name="asda" vbProcedure="false">[127]XL4Poppy!$A$15</definedName>
    <definedName function="false" hidden="false" name="Asi" vbProcedure="false">[270]Sheet1!$F$9</definedName>
    <definedName function="false" hidden="false" name="atn1" vbProcedure="false">'[76]'!$H$12</definedName>
    <definedName function="false" hidden="false" name="atn10" vbProcedure="false">'[76]'!$H$21</definedName>
    <definedName function="false" hidden="false" name="atn2" vbProcedure="false">'[76]'!$H$13</definedName>
    <definedName function="false" hidden="false" name="atn3" vbProcedure="false">'[76]'!$H$14</definedName>
    <definedName function="false" hidden="false" name="atn4" vbProcedure="false">'[76]'!$H$15</definedName>
    <definedName function="false" hidden="false" name="atn5" vbProcedure="false">'[76]'!$H$16</definedName>
    <definedName function="false" hidden="false" name="atn6" vbProcedure="false">'[76]'!$H$17</definedName>
    <definedName function="false" hidden="false" name="atn7" vbProcedure="false">'[76]'!$I$18</definedName>
    <definedName function="false" hidden="false" name="atn8" vbProcedure="false">'[76]'!$H$19</definedName>
    <definedName function="false" hidden="false" name="atn9" vbProcedure="false">'[76]'!$H$20</definedName>
    <definedName function="false" hidden="false" name="azdfa" vbProcedure="false">[127]XL4Poppy!$B$1:$B$16</definedName>
    <definedName function="false" hidden="false" name="a_" vbProcedure="false">#REF!</definedName>
    <definedName function="false" hidden="false" name="a_1" vbProcedure="false">#REF!</definedName>
    <definedName function="false" hidden="false" name="a_10" vbProcedure="false">#REF!</definedName>
    <definedName function="false" hidden="false" name="a_12" vbProcedure="false">#REF!</definedName>
    <definedName function="false" hidden="false" name="a_13" vbProcedure="false">#REF!</definedName>
    <definedName function="false" hidden="false" name="a_2" vbProcedure="false">#REF!</definedName>
    <definedName function="false" hidden="false" name="a_3" vbProcedure="false">#REF!</definedName>
    <definedName function="false" hidden="false" name="a_4" vbProcedure="false">#REF!</definedName>
    <definedName function="false" hidden="false" name="a_5" vbProcedure="false">#REF!</definedName>
    <definedName function="false" hidden="false" name="a_6" vbProcedure="false">#REF!</definedName>
    <definedName function="false" hidden="false" name="a_7" vbProcedure="false">#REF!</definedName>
    <definedName function="false" hidden="false" name="a_8" vbProcedure="false">#REF!</definedName>
    <definedName function="false" hidden="false" name="a_9" vbProcedure="false">#REF!</definedName>
    <definedName function="false" hidden="false" name="aù0" vbProcedure="false">'[239]bang tien luong'!CR$24159</definedName>
    <definedName function="false" hidden="false" name="B" vbProcedure="false">'[34]PNT-QUOT-#3'!$AG$8225</definedName>
    <definedName function="false" hidden="false" name="b11_" vbProcedure="false">'[273]Tinh toan noi luc'!$J$35</definedName>
    <definedName function="false" hidden="false" name="b1_" vbProcedure="false">'[171]Xuly Data'!$K$2571</definedName>
    <definedName function="false" hidden="false" name="b2_" vbProcedure="false">'[171]Xuly Data'!$L$2828</definedName>
    <definedName function="false" hidden="false" name="b3_" vbProcedure="false">'[171]Xuly Data'!$M$3085</definedName>
    <definedName function="false" hidden="false" name="b4_" vbProcedure="false">'[171]Xuly Data'!$N$3342</definedName>
    <definedName function="false" hidden="false" name="b5_" vbProcedure="false">'[171]Xuly Data'!$O$3599</definedName>
    <definedName function="false" hidden="false" name="b6_" vbProcedure="false">'[171]Xuly Data'!$P$3856</definedName>
    <definedName function="false" hidden="false" name="b7_" vbProcedure="false">'[171]Xuly Data'!$Q$4113</definedName>
    <definedName function="false" hidden="false" name="BABG1" vbProcedure="false">[288]TONGHOP!$B$1:$AD$150</definedName>
    <definedName function="false" hidden="false" name="ban" vbProcedure="false">'[76]'!$A$1</definedName>
    <definedName function="false" hidden="false" name="Bang" vbProcedure="false">'[144]Bang gia tong hop'!$A$1:$J$745</definedName>
    <definedName function="false" hidden="false" name="BANG2" vbProcedure="false">[288]TONGHOP!$AE$2:$AX$150</definedName>
    <definedName function="false" hidden="false" name="bangciti" vbProcedure="false">'[71]dongia (2)'!$BQ$69</definedName>
    <definedName function="false" hidden="false" name="BangGiaVL_Q" vbProcedure="false">#REF!</definedName>
    <definedName function="false" hidden="false" name="Bangma" vbProcedure="false">#REF!</definedName>
    <definedName function="false" hidden="false" name="bangtinh" vbProcedure="false">'[76]'!$A$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cao" vbProcedure="false">'[120]'!$X$6:$AO$9</definedName>
    <definedName function="false" hidden="false" name="Bar" vbProcedure="false">'[172]B-B'!$B$65:$J$66</definedName>
    <definedName function="false" hidden="false" name="BarData" vbProcedure="false">#REF!</definedName>
    <definedName function="false" hidden="false" name="Bay" vbProcedure="false">#REF!</definedName>
    <definedName function="false" hidden="false" name="BB" vbProcedure="false">#REF!</definedName>
    <definedName function="false" hidden="false" name="bbkt" vbProcedure="false">'[253]'!$B$1:$I$27</definedName>
    <definedName function="false" hidden="false" name="bbtc" vbProcedure="false">'[253]'!$B$1:$I$21</definedName>
    <definedName function="false" hidden="false" name="BCDKT" vbProcedure="false">'[210]ban giai trinh'!$G$7:$AE$31</definedName>
    <definedName function="false" hidden="false" name="bd" vbProcedure="false">[33]gVL!$Q$15</definedName>
    <definedName function="false" hidden="false" name="bdc" vbProcedure="false">[106]Sheet2!$C$15</definedName>
    <definedName function="false" hidden="false" name="bdht15nc" vbProcedure="false">[71]gtrinh!$BQ$69</definedName>
    <definedName function="false" hidden="false" name="bdht15vl" vbProcedure="false">[71]gtrinh!$BQ$69</definedName>
    <definedName function="false" hidden="false" name="bdht25nc" vbProcedure="false">[71]gtrinh!$BQ$69</definedName>
    <definedName function="false" hidden="false" name="bdht25vl" vbProcedure="false">[71]gtrinh!$BQ$69</definedName>
    <definedName function="false" hidden="false" name="bdht325nc" vbProcedure="false">[71]gtrinh!$BQ$69</definedName>
    <definedName function="false" hidden="false" name="bdht325vl" vbProcedure="false">[71]gtrinh!$BQ$69</definedName>
    <definedName function="false" hidden="false" name="beepsound" vbProcedure="false">#REF!</definedName>
    <definedName function="false" hidden="false" name="beta" vbProcedure="false">'[76]'!$C$13</definedName>
    <definedName function="false" hidden="false" name="betong" vbProcedure="false">[234]Sheet1!$J$10</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ia2" vbProcedure="false">[218]Truot_nen!$M$3085</definedName>
    <definedName function="false" hidden="false" name="BINH" vbProcedure="false">[288]TYTRONG!$BL$63:$BX$73</definedName>
    <definedName function="false" hidden="false" name="BKE" vbProcedure="false">[231]ma!$A$5:$C$435</definedName>
    <definedName function="false" hidden="false" name="BKinh" vbProcedure="false">#REF!</definedName>
    <definedName function="false" hidden="false" name="bl" vbProcedure="false">[106]Sheet2!$C$6</definedName>
    <definedName function="false" hidden="false" name="blang" vbProcedure="false">'[76]'!$Q$73</definedName>
    <definedName function="false" hidden="false" name="BLDG" vbProcedure="false">'[227]FA-LISTING'!$A$1</definedName>
    <definedName function="false" hidden="false" name="BLDGIMP" vbProcedure="false">'[227]FA-LISTING'!$A$1</definedName>
    <definedName function="false" hidden="false" name="BLDGREV" vbProcedure="false">'[227]FA-LISTING'!$A$1</definedName>
    <definedName function="false" hidden="false" name="BLOCK1" vbProcedure="false">'[83]'!$A$1:$B$1487</definedName>
    <definedName function="false" hidden="false" name="BLOCK2" vbProcedure="false">'[83]'!$A$1:$B$1487</definedName>
    <definedName function="false" hidden="false" name="BLOCK3" vbProcedure="false">'[83]'!$C$3:$HB$1490</definedName>
    <definedName function="false" hidden="false" name="blong" vbProcedure="false">'[76]'!$O$54</definedName>
    <definedName function="false" hidden="false" name="bnhg" vbProcedure="false">#NAME?</definedName>
    <definedName function="false" hidden="false" name="bo" vbProcedure="false">[270]Sheet1!$G$28</definedName>
    <definedName function="false" hidden="false" name="boi1" vbProcedure="false">'[76]'!$A$1:$T$35</definedName>
    <definedName function="false" hidden="false" name="boi2" vbProcedure="false">'[76]'!$V$1:$AL$35</definedName>
    <definedName function="false" hidden="false" name="Bon" vbProcedure="false">#REF!</definedName>
    <definedName function="false" hidden="false" name="BOQ" vbProcedure="false">#REF!</definedName>
    <definedName function="false" hidden="false" name="botda" vbProcedure="false">'[74]Gia vat tu'!$D$23</definedName>
    <definedName function="false" hidden="false" name="botmau" vbProcedure="false">'[74]Gia vat tu'!$D$24</definedName>
    <definedName function="false" hidden="false" name="boxes" vbProcedure="false">[117]Detail!$AQ$43:$AR$44</definedName>
    <definedName function="false" hidden="false" name="bson" vbProcedure="false">'[76]'!$Q$45</definedName>
    <definedName function="false" hidden="false" name="BT" vbProcedure="false">#REF!</definedName>
    <definedName function="false" hidden="false" name="bt100d1x2" vbProcedure="false">[122]phulucvua!$F$54</definedName>
    <definedName function="false" hidden="false" name="bt200d1x2" vbProcedure="false">[122]phulucvua!$F$61</definedName>
    <definedName function="false" hidden="false" name="bt200d5x1" vbProcedure="false">[122]phulucvua!$F$40</definedName>
    <definedName function="false" hidden="false" name="bt250_0" vbProcedure="false">[77]May!$E$52</definedName>
    <definedName function="false" hidden="false" name="btai" vbProcedure="false">'[76]'!$Q$66</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t" vbProcedure="false">[230]btct!$B$6:$K$162</definedName>
    <definedName function="false" hidden="false" name="BTDC2" vbProcedure="false">{"'Sheet1'!$L$16"}</definedName>
    <definedName function="false" hidden="false" name="BTDC3" vbProcedure="false">{"'Sheet1'!$L$16"}</definedName>
    <definedName function="false" hidden="false" name="btds" vbProcedure="false">[137]DG!$AL$806:$BF$826</definedName>
    <definedName function="false" hidden="false" name="btham" vbProcedure="false">'[76]'!$Q$48</definedName>
    <definedName function="false" hidden="false" name="btkn" vbProcedure="false">#REF!</definedName>
    <definedName function="false" hidden="false" name="BTlotm100" vbProcedure="false">#REF!</definedName>
    <definedName function="false" hidden="false" name="btm" vbProcedure="false">#REF!</definedName>
    <definedName function="false" hidden="false" name="BTM150" vbProcedure="false">'[76]'!$F$261</definedName>
    <definedName function="false" hidden="false" name="BTM200" vbProcedure="false">'[76]'!$F$267</definedName>
    <definedName function="false" hidden="false" name="BTM250" vbProcedure="false">#REF!</definedName>
    <definedName function="false" hidden="false" name="BTM300" vbProcedure="false">'[76]'!$F$279</definedName>
    <definedName function="false" hidden="false" name="btnhuamin" vbProcedure="false">'[74]Gia vat tu'!$D$21</definedName>
    <definedName function="false" hidden="false" name="btnhuatho" vbProcedure="false">'[74]Gia vat tu'!$D$22</definedName>
    <definedName function="false" hidden="false" name="bttc" vbProcedure="false">[137]DG!$Q$616:$CZ$785</definedName>
    <definedName function="false" hidden="false" name="btthuongpham150" vbProcedure="false">'[74]Gia vat tu'!$D$84</definedName>
    <definedName function="false" hidden="false" name="btthuongpham200" vbProcedure="false">'[74]Gia vat tu'!$D$85</definedName>
    <definedName function="false" hidden="false" name="btthuongpham250" vbProcedure="false">'[74]Gia vat tu'!$D$86</definedName>
    <definedName function="false" hidden="false" name="btthuongphamM30" vbProcedure="false">'[74]Gia vat tu'!$D$87</definedName>
    <definedName function="false" hidden="false" name="bulong" vbProcedure="false">'[74]Gia vat tu'!$D$91</definedName>
    <definedName function="false" hidden="false" name="buoc" vbProcedure="false">'[76]'!$I$75</definedName>
    <definedName function="false" hidden="false" name="button_area_1" vbProcedure="false">#REF!</definedName>
    <definedName function="false" hidden="false" name="buvenh" vbProcedure="false">#REF!</definedName>
    <definedName function="false" hidden="false" name="Bu_long" vbProcedure="false">[103]Sheet3!$R$18</definedName>
    <definedName function="false" hidden="false" name="BVCISUMMARY" vbProcedure="false">#REF!</definedName>
    <definedName function="false" hidden="false" name="b_240" vbProcedure="false">'[71]THPDMoi  (2)'!$BQ$69</definedName>
    <definedName function="false" hidden="false" name="b_280" vbProcedure="false">'[71]THPDMoi  (2)'!$BQ$69</definedName>
    <definedName function="false" hidden="false" name="b_320" vbProcedure="false">'[71]THPDMoi  (2)'!$BQ$69</definedName>
    <definedName function="false" hidden="false" name="B_Isc" vbProcedure="false">#REF!</definedName>
    <definedName function="false" hidden="false" name="B_n_tuyÓn_than_Cöa__ng" vbProcedure="false">"tco"</definedName>
    <definedName function="false" hidden="false" name="bé_giao_th_ng" vbProcedure="false">#REF!</definedName>
    <definedName function="false" hidden="false" name="bé_x_y_dùng" vbProcedure="false">#REF!</definedName>
    <definedName function="false" hidden="false" name="CABLE2" vbProcedure="false">'[64]MTO REV.0'!$A$1:$Q$570</definedName>
    <definedName function="false" hidden="false" name="cac_khoan_tru_khac" vbProcedure="false">'[214]bang luong'!$AD$10:$AD$2054</definedName>
    <definedName function="false" hidden="false" name="CalcAgencyPrice" vbProcedure="false">#REF!</definedName>
    <definedName function="false" hidden="false" name="cancu2" vbProcedure="false">'[139]Page 3'!$A$17</definedName>
    <definedName function="false" hidden="false" name="cap" vbProcedure="false">'[76]'!$B$224:$I$224</definedName>
    <definedName function="false" hidden="false" name="cap0_7" vbProcedure="false">'[76]'!$G$20</definedName>
    <definedName function="false" hidden="false" name="CAPDAT" vbProcedure="false">[71]phuluc1!$BQ$69</definedName>
    <definedName function="false" hidden="false" name="Case_Linkw_ATX" vbProcedure="false">[161]DATA!$W$279</definedName>
    <definedName function="false" hidden="false" name="Case_Linkw_ATX_218_Fdd" vbProcedure="false">[161]DATA!$Y$281</definedName>
    <definedName function="false" hidden="false" name="Case_Linkw_AT_211_Fdd" vbProcedure="false">[161]DATA!$X$280</definedName>
    <definedName function="false" hidden="false" name="cat" vbProcedure="false">'[72]Chiet tinh'!$G$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76]'!$D$27</definedName>
    <definedName function="false" hidden="false" name="catnen" vbProcedure="false">[187]Sheet3!$P$16</definedName>
    <definedName function="false" hidden="false" name="CATREC" vbProcedure="false">NA()</definedName>
    <definedName function="false" hidden="false" name="CATSYU" vbProcedure="false">NA()</definedName>
    <definedName function="false" hidden="false" name="catuon" vbProcedure="false">[77]May!$E$73</definedName>
    <definedName function="false" hidden="false" name="catv" vbProcedure="false">[187]Sheet3!$Q$17</definedName>
    <definedName function="false" hidden="false" name="catvang" vbProcedure="false">[223]CPTNo!$CA$79</definedName>
    <definedName function="false" hidden="false" name="CatVang_HamYen" vbProcedure="false">'[81]T.Tinh'!$E$5</definedName>
    <definedName function="false" hidden="false" name="cau" vbProcedure="false">[224]NC!$B$5:$C$56</definedName>
    <definedName function="false" hidden="false" name="caychong" vbProcedure="false">'[74]Gia vat tu'!$D$43</definedName>
    <definedName function="false" hidden="false" name="Cb" vbProcedure="false">#REF!</definedName>
    <definedName function="false" hidden="false" name="CC" vbProcedure="false">#REF!</definedName>
    <definedName function="false" hidden="false" name="CCNK" vbProcedure="false">[177]QMCT!$CU$99</definedName>
    <definedName function="false" hidden="false" name="CCS" vbProcedure="false">#REF!</definedName>
    <definedName function="false" hidden="false" name="CCV" vbProcedure="false">[244]Hqkt562!$D$19:$H$23</definedName>
    <definedName function="false" hidden="false" name="CD" vbProcedure="false">{"'Sheet1'!$L$16"}</definedName>
    <definedName function="false" hidden="false" name="cdat" vbProcedure="false">'[222]nhap so lieu'!$H$1800</definedName>
    <definedName function="false" hidden="false" name="CDD" vbProcedure="false">#REF!</definedName>
    <definedName function="false" hidden="false" name="CDDB" vbProcedure="false">'[171]Xuly Data'!$R$4370</definedName>
    <definedName function="false" hidden="false" name="CDDD" vbProcedure="false">'[71]THPDMoi  (2)'!$BQ$69</definedName>
    <definedName function="false" hidden="false" name="cddd1p" vbProcedure="false">'[71]TONG HOP VL-NC'!$C$3</definedName>
    <definedName function="false" hidden="false" name="cddd3p" vbProcedure="false">'[71]TONG HOP VL-NC'!$C$2</definedName>
    <definedName function="false" hidden="false" name="CDDR_Acer40X_IDE" vbProcedure="false">[161]DATA!$FQ$173</definedName>
    <definedName function="false" hidden="false" name="CDDR_Acer48X_IDE" vbProcedure="false">[161]DATA!$FR$174</definedName>
    <definedName function="false" hidden="false" name="CDDR_Acer50X_IDE" vbProcedure="false">[161]DATA!$FS$175</definedName>
    <definedName function="false" hidden="false" name="CDDT" vbProcedure="false">'[171]Xuly Data'!$Q$4113</definedName>
    <definedName function="false" hidden="false" name="CDMD" vbProcedure="false">'[171]Xuly Data'!$P$3856</definedName>
    <definedName function="false" hidden="false" name="cdn" vbProcedure="false">'[76]'!$Q$34</definedName>
    <definedName function="false" hidden="false" name="Cdnum" vbProcedure="false">#REF!</definedName>
    <definedName function="false" hidden="false" name="CDPS" vbProcedure="false">[59]CDPS!$B$7:$I$368</definedName>
    <definedName function="false" hidden="false" name="CDPS1" vbProcedure="false">[59]CDPS!$B$7:$B$368</definedName>
    <definedName function="false" hidden="false" name="CDTRAMD1" vbProcedure="false">'[146]m doc'!$I$7:$I$118</definedName>
    <definedName function="false" hidden="false" name="celltips_area" vbProcedure="false">#REF!</definedName>
    <definedName function="false" hidden="false" name="cfc" vbProcedure="false">'[229]He so'!$A$1</definedName>
    <definedName function="false" hidden="false" name="cfk" vbProcedure="false">#REF!</definedName>
    <definedName function="false" hidden="false" name="CF_AccruedExpenses" vbProcedure="false">'[4]'!$K$1</definedName>
    <definedName function="false" hidden="false" name="CF_Cash" vbProcedure="false">'[4]'!$C$1</definedName>
    <definedName function="false" hidden="false" name="CF_CurrentLTDebit" vbProcedure="false">'[4]'!$L$1</definedName>
    <definedName function="false" hidden="false" name="CF_DeferredTax" vbProcedure="false">'[4]'!$O$1</definedName>
    <definedName function="false" hidden="false" name="CF_Dividends" vbProcedure="false">'[4]'!$S$1</definedName>
    <definedName function="false" hidden="false" name="CF_Intangibles" vbProcedure="false">'[4]'!$H$1</definedName>
    <definedName function="false" hidden="false" name="CF_Inventories" vbProcedure="false">'[4]'!$E$1</definedName>
    <definedName function="false" hidden="false" name="CF_Investments" vbProcedure="false">'[4]'!$I$1</definedName>
    <definedName function="false" hidden="false" name="CF_LTDebt" vbProcedure="false">'[4]'!$N$1</definedName>
    <definedName function="false" hidden="false" name="CF_NetIncome" vbProcedure="false">'[4]'!$A$1</definedName>
    <definedName function="false" hidden="false" name="CF_Payables" vbProcedure="false">'[4]'!$J$1</definedName>
    <definedName function="false" hidden="false" name="CF_PrepaidExpenses" vbProcedure="false">'[4]'!$F$1</definedName>
    <definedName function="false" hidden="false" name="CF_Property" vbProcedure="false">'[4]'!$G$1</definedName>
    <definedName function="false" hidden="false" name="CF_Receivables" vbProcedure="false">'[4]'!$D$1</definedName>
    <definedName function="false" hidden="false" name="CF_Shares" vbProcedure="false">'[4]'!$P$1</definedName>
    <definedName function="false" hidden="false" name="CF_Taxation" vbProcedure="false">'[4]'!$M$1</definedName>
    <definedName function="false" hidden="false" name="cgionc" vbProcedure="false">'[71]lam-moi'!$BQ$69</definedName>
    <definedName function="false" hidden="false" name="cgiovl" vbProcedure="false">'[71]lam-moi'!$BQ$69</definedName>
    <definedName function="false" hidden="false" name="CH" vbProcedure="false">[23]TN!$H$8</definedName>
    <definedName function="false" hidden="false" name="chay1" vbProcedure="false">'[147]'!$I$12</definedName>
    <definedName function="false" hidden="false" name="chay10" vbProcedure="false">'[147]'!$I$21</definedName>
    <definedName function="false" hidden="false" name="chay2" vbProcedure="false">'[147]'!$I$13</definedName>
    <definedName function="false" hidden="false" name="chay3" vbProcedure="false">'[147]'!$I$14</definedName>
    <definedName function="false" hidden="false" name="chay4" vbProcedure="false">'[147]'!$I$15</definedName>
    <definedName function="false" hidden="false" name="chay5" vbProcedure="false">'[147]'!$I$16</definedName>
    <definedName function="false" hidden="false" name="chay6" vbProcedure="false">'[147]'!$I$17</definedName>
    <definedName function="false" hidden="false" name="chay7" vbProcedure="false">'[147]'!$J$18</definedName>
    <definedName function="false" hidden="false" name="chay8" vbProcedure="false">'[147]'!$I$19</definedName>
    <definedName function="false" hidden="false" name="chay9" vbProcedure="false">'[147]'!$I$20</definedName>
    <definedName function="false" hidden="false" name="chhtnc" vbProcedure="false">'[71]lam-moi'!$BQ$69</definedName>
    <definedName function="false" hidden="false" name="chhtvl" vbProcedure="false">'[71]lam-moi'!$BQ$69</definedName>
    <definedName function="false" hidden="false" name="Chin" vbProcedure="false">#REF!</definedName>
    <definedName function="false" hidden="false" name="ChiPhiKhac" vbProcedure="false">#REF!</definedName>
    <definedName function="false" hidden="false" name="chnc" vbProcedure="false">'[71]lam-moi'!$BQ$69</definedName>
    <definedName function="false" hidden="false" name="Chu" vbProcedure="false">[23]ND!$K$11</definedName>
    <definedName function="false" hidden="false" name="chung" vbProcedure="false">66</definedName>
    <definedName function="false" hidden="false" name="chungloainhapthan" vbProcedure="false">'[253]'!$C$1:$C$1048576</definedName>
    <definedName function="false" hidden="false" name="chungloaiXNT" vbProcedure="false">'[253]'!$A$1:$A$1048576</definedName>
    <definedName function="false" hidden="false" name="chungloaixuatthan" vbProcedure="false">'[253]'!$C$1:$C$1048576</definedName>
    <definedName function="false" hidden="false" name="chvl" vbProcedure="false">'[71]lam-moi'!$BQ$69</definedName>
    <definedName function="false" hidden="false" name="citidd" vbProcedure="false">'[71]dongia (2)'!$BQ$69</definedName>
    <definedName function="false" hidden="false" name="CK" vbProcedure="false">#REF!</definedName>
    <definedName function="false" hidden="false" name="ckn" vbProcedure="false">#REF!</definedName>
    <definedName function="false" hidden="false" name="ckn12" vbProcedure="false">#REF!</definedName>
    <definedName function="false" hidden="false" name="ckna" vbProcedure="false">#REF!</definedName>
    <definedName function="false" hidden="false" name="cknc" vbProcedure="false">'[71]lam-moi'!$BQ$69</definedName>
    <definedName function="false" hidden="false" name="ckvl" vbProcedure="false">'[71]lam-moi'!$BQ$69</definedName>
    <definedName function="false" hidden="false" name="CL" vbProcedure="false">'[76]'!$D$77</definedName>
    <definedName function="false" hidden="false" name="CLIENT" vbProcedure="false">[85]LEGEND!$D$6</definedName>
    <definedName function="false" hidden="false" name="CLTMP" vbProcedure="false">[177]QMCT!$FW$179</definedName>
    <definedName function="false" hidden="false" name="CLVC" vbProcedure="false">[176]CHITIET!$D$3</definedName>
    <definedName function="false" hidden="false" name="clvc1" vbProcedure="false">[71]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71]TONGKE3p '!$X$295</definedName>
    <definedName function="false" hidden="false" name="Co" vbProcedure="false">'[204]Dchinh(chinhthuc)'!$G$4:$G$155</definedName>
    <definedName function="false" hidden="false" name="COAT" vbProcedure="false">'[34]PNT-QUOT-#3'!$A$1</definedName>
    <definedName function="false" hidden="false" name="coc" vbProcedure="false">'[76]'!$O$48</definedName>
    <definedName function="false" hidden="false" name="Coc1" vbProcedure="false">#REF!</definedName>
    <definedName function="false" hidden="false" name="coc20x20" vbProcedure="false">[137]DG!$FH$164</definedName>
    <definedName function="false" hidden="false" name="coc250" vbProcedure="false">'[76]'!$D$28</definedName>
    <definedName function="false" hidden="false" name="coc300" vbProcedure="false">'[76]'!$D$29</definedName>
    <definedName function="false" hidden="false" name="coc350" vbProcedure="false">'[76]'!$D$30</definedName>
    <definedName function="false" hidden="false" name="coc400" vbProcedure="false">'[74]Gia vat tu'!$D$31</definedName>
    <definedName function="false" hidden="false" name="Comm" vbProcedure="false">#NAME?</definedName>
    <definedName function="false" hidden="false" name="Commission" vbProcedure="false">#REF!</definedName>
    <definedName function="false" hidden="false" name="COMMON" vbProcedure="false">'[207]'!$A$1:$M$586</definedName>
    <definedName function="false" hidden="false" name="COMP" vbProcedure="false">'[227]FA-LISTING'!$A$1</definedName>
    <definedName function="false" hidden="false" name="CON1" vbProcedure="false">#REF!</definedName>
    <definedName function="false" hidden="false" name="CON2" vbProcedure="false">#REF!</definedName>
    <definedName function="false" hidden="false" name="Concrete" vbProcedure="false">'[203]DGchitiet '!$BU$73:$DL$116</definedName>
    <definedName function="false" hidden="false" name="cong1x15" vbProcedure="false">[71]giathanh1!$BQ$69</definedName>
    <definedName function="false" hidden="false" name="Congdoc" vbProcedure="false">'[139]Page 3'!$D$28</definedName>
    <definedName function="false" hidden="false" name="cong_bq" vbProcedure="false">'[84]truc tiep'!$AQ$43</definedName>
    <definedName function="false" hidden="false" name="cong_bv" vbProcedure="false">'[84]truc tiep'!$DY32898</definedName>
    <definedName function="false" hidden="false" name="cong_ca3" vbProcedure="false">[214]chamcong!$I$9:$I$299</definedName>
    <definedName function="false" hidden="false" name="cong_ck" vbProcedure="false">'[84]truc tiep'!DQ$30584</definedName>
    <definedName function="false" hidden="false" name="cong_d1" vbProcedure="false">'[84]truc tiep'!$AM$9767</definedName>
    <definedName function="false" hidden="false" name="cong_d2" vbProcedure="false">'[84]truc tiep'!$M$3085</definedName>
    <definedName function="false" hidden="false" name="cong_d3" vbProcedure="false">'[84]truc tiep'!$EN36753</definedName>
    <definedName function="false" hidden="false" name="cong_dl" vbProcedure="false">'[84]truc tiep'!$BV$74</definedName>
    <definedName function="false" hidden="false" name="Cong_HM_DTCT" vbProcedure="false">#REF!</definedName>
    <definedName function="false" hidden="false" name="cong_kcs" vbProcedure="false">'[84]truc tiep'!CZ$26215</definedName>
    <definedName function="false" hidden="false" name="cong_LTG_tinhPCKV_II" vbProcedure="false">[214]chamcong!$Q$9:$Q$299</definedName>
    <definedName function="false" hidden="false" name="Cong_M_DTCT" vbProcedure="false">#REF!</definedName>
    <definedName function="false" hidden="false" name="cong_nb" vbProcedure="false">'[84]truc tiep'!$F$1286</definedName>
    <definedName function="false" hidden="false" name="Cong_NC_DTCT" vbProcedure="false">#REF!</definedName>
    <definedName function="false" hidden="false" name="cong_nghi_DD_TNLD" vbProcedure="false">[214]chamcong!$U$9:$U$250</definedName>
    <definedName function="false" hidden="false" name="cong_nghi_phep" vbProcedure="false">[214]chamcong!$R$9:$R$2152</definedName>
    <definedName function="false" hidden="false" name="cong_ngio" vbProcedure="false">'[84]truc tiep'!$BE$14393</definedName>
    <definedName function="false" hidden="false" name="cong_nv" vbProcedure="false">'[84]truc tiep'!DP$30327</definedName>
    <definedName function="false" hidden="false" name="cong_om" vbProcedure="false">[214]chamcong!$T$9:$T$299</definedName>
    <definedName function="false" hidden="false" name="cong_t3" vbProcedure="false">'[84]truc tiep'!$EQ$147</definedName>
    <definedName function="false" hidden="false" name="cong_t4" vbProcedure="false">'[84]truc tiep'!IM62967</definedName>
    <definedName function="false" hidden="false" name="cong_t5" vbProcedure="false">'[84]truc tiep'!$P$3856</definedName>
    <definedName function="false" hidden="false" name="cong_t6" vbProcedure="false">'[84]truc tiep'!$AU$11823</definedName>
    <definedName function="false" hidden="false" name="cong_tc" vbProcedure="false">'[84]truc tiep'!DD$27243</definedName>
    <definedName function="false" hidden="false" name="cong_TG_tinhPCKV_I" vbProcedure="false">[214]chamcong!$P$9:$P$299</definedName>
    <definedName function="false" hidden="false" name="cong_tm" vbProcedure="false">'[84]truc tiep'!CM$22874</definedName>
    <definedName function="false" hidden="false" name="Cong_VL_DTCT" vbProcedure="false">#REF!</definedName>
    <definedName function="false" hidden="false" name="cong_vs" vbProcedure="false">'[84]truc tiep'!CO$23388</definedName>
    <definedName function="false" hidden="false" name="cong_xh" vbProcedure="false">'[84]truc tiep'!CL$22617</definedName>
    <definedName function="false" hidden="false" name="CONST_EQ" vbProcedure="false">#REF!</definedName>
    <definedName function="false" hidden="false" name="con_duoc_linh" vbProcedure="false">'[214]bang luong'!$AF$10:$AF$2054</definedName>
    <definedName function="false" hidden="false" name="CON_EQP_COS" vbProcedure="false">'[66]'!$BH$79:$BP$123</definedName>
    <definedName function="false" hidden="false" name="CON_EQP_COST" vbProcedure="false">#REF!</definedName>
    <definedName function="false" hidden="false" name="copy" vbProcedure="false">[80]CANDOI!$B$15:$B$2514,[80]CANDOI!$D$15:$G$2514,[80]CANDOI!$N$15:$N$2514,[80]CANDOI!$P$15:$P$2514</definedName>
    <definedName function="false" hidden="false" name="copyl" vbProcedure="false">[80]CANDOI!$B$15,[80]CANDOI!$B$15:$B$2514,[80]CANDOI!$D$15:$G$2514,[80]CANDOI!$N$15:$N$2514,[80]CANDOI!$P$15:$P$2514</definedName>
    <definedName function="false" hidden="false" name="cot" vbProcedure="false">[232]gVL!$Q$64</definedName>
    <definedName function="false" hidden="false" name="Cot_thep" vbProcedure="false">[91]Du_lieu!$C$19</definedName>
    <definedName function="false" hidden="false" name="COVER" vbProcedure="false">#REF!</definedName>
    <definedName function="false" hidden="false" name="CPBH_GTTB" vbProcedure="false">'[4]'!$A$135:$I$152</definedName>
    <definedName function="false" hidden="false" name="CPC" vbProcedure="false">#REF!</definedName>
    <definedName function="false" hidden="false" name="cpd" vbProcedure="false">[33]gVL!$Q$20</definedName>
    <definedName function="false" hidden="false" name="cpd1" vbProcedure="false">'[76]'!$Q$28</definedName>
    <definedName function="false" hidden="false" name="cpd2" vbProcedure="false">'[76]'!$Q$29</definedName>
    <definedName function="false" hidden="false" name="cpdd" vbProcedure="false">[33]gVL!$Q$21</definedName>
    <definedName function="false" hidden="false" name="cpdd1" vbProcedure="false">'[76]'!$Q$14</definedName>
    <definedName function="false" hidden="false" name="cpdd2" vbProcedure="false">'[76]'!$Q$19</definedName>
    <definedName function="false" hidden="false" name="CPDD22cm" vbProcedure="false">'[139]Page 3'!$D$26</definedName>
    <definedName function="false" hidden="false" name="cpdd35cm" vbProcedure="false">'[139]Page 3'!$D$27</definedName>
    <definedName function="false" hidden="false" name="CPK" vbProcedure="false">'[76]'!$D$10</definedName>
    <definedName function="false" hidden="false" name="CPU_AMD_K6II_550" vbProcedure="false">[161]DATA!$CW$101</definedName>
    <definedName function="false" hidden="false" name="CPU_Intel_P4_1_7_256K_256RIMM" vbProcedure="false">[161]DATA!$BR$70</definedName>
    <definedName function="false" hidden="false" name="CPU_Intel_PIII500E_256Kdie_Copp" vbProcedure="false">[161]DATA!$S$19</definedName>
    <definedName function="false" hidden="false" name="CPU_Intel_PIII550E_256Kdie_Copp" vbProcedure="false">[161]DATA!$S$19</definedName>
    <definedName function="false" hidden="false" name="CPVC100" vbProcedure="false">#REF!</definedName>
    <definedName function="false" hidden="false" name="CPVC1KM" vbProcedure="false">'[71]TH VL, NC, DDHT Thanhphuoc'!$J$19</definedName>
    <definedName function="false" hidden="false" name="CPVCDN" vbProcedure="false">'[71]#REF'!$K$33</definedName>
    <definedName function="false" hidden="false" name="CP_KCB_cung_chi_tra" vbProcedure="false">'[214]bang luong'!$AC$10:$AC$2054</definedName>
    <definedName function="false" hidden="false" name="CP_M10_1a" vbProcedure="false">'[212]Giai trinh'!$FZ$182</definedName>
    <definedName function="false" hidden="false" name="CP_M10_1b" vbProcedure="false">'[212]Giai trinh'!$GC$185</definedName>
    <definedName function="false" hidden="false" name="CP_M10_1c" vbProcedure="false">'[212]Giai trinh'!$GD$186</definedName>
    <definedName function="false" hidden="false" name="CP_M10_1d" vbProcedure="false">'[212]Giai trinh'!$GE$187</definedName>
    <definedName function="false" hidden="false" name="CP_M10_1e" vbProcedure="false">'[212]Giai trinh'!$GK$193</definedName>
    <definedName function="false" hidden="false" name="CP_M10_2a" vbProcedure="false">'[212]Giai trinh'!$HB$210</definedName>
    <definedName function="false" hidden="false" name="CP_M10_2b" vbProcedure="false">'[212]Giai trinh'!$HE$213</definedName>
    <definedName function="false" hidden="false" name="CP_M10_2c" vbProcedure="false">'[212]Giai trinh'!$HF$214</definedName>
    <definedName function="false" hidden="false" name="CP_M10_2d" vbProcedure="false">'[212]Giai trinh'!$HG$215</definedName>
    <definedName function="false" hidden="false" name="CP_M10_2e" vbProcedure="false">'[212]Giai trinh'!$HM$221</definedName>
    <definedName function="false" hidden="false" name="CP_MDTa" vbProcedure="false">'[212]Giai trinh'!$DI$113</definedName>
    <definedName function="false" hidden="false" name="CP_MDTb" vbProcedure="false">'[212]Giai trinh'!$DL$116</definedName>
    <definedName function="false" hidden="false" name="CP_MDTc" vbProcedure="false">'[212]Giai trinh'!$DM$117</definedName>
    <definedName function="false" hidden="false" name="CP_MDTd" vbProcedure="false">'[212]Giai trinh'!$DN$118</definedName>
    <definedName function="false" hidden="false" name="CP_MDTe" vbProcedure="false">'[212]Giai trinh'!$DT$124</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o_section" vbProcedure="false">[155]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226]BangkeNX!$D$4:$D$1067</definedName>
    <definedName function="false" hidden="false" name="CT250" vbProcedure="false">'[71]dongia (2)'!$BQ$69</definedName>
    <definedName function="false" hidden="false" name="ct3_" vbProcedure="false">[190]Gia!$CK$89</definedName>
    <definedName function="false" hidden="false" name="ct5_" vbProcedure="false">[190]Gia!$CL$90</definedName>
    <definedName function="false" hidden="false" name="Ctb" vbProcedure="false">'[167]Lç khoan LK1'!$Z$282</definedName>
    <definedName function="false" hidden="false" name="ctdn9697" vbProcedure="false">'[188]'!$D$511</definedName>
    <definedName function="false" hidden="false" name="cti3x15" vbProcedure="false">[71]giathanh1!$BQ$69</definedName>
    <definedName function="false" hidden="false" name="ctiep" vbProcedure="false">#REF!</definedName>
    <definedName function="false" hidden="false" name="ctmai" vbProcedure="false">'[188]'!$Q$74</definedName>
    <definedName function="false" hidden="false" name="cto" vbProcedure="false"/>
    <definedName function="false" hidden="false" name="ctong" vbProcedure="false">'[188]'!$Q$76</definedName>
    <definedName function="false" hidden="false" name="CTPSIII" vbProcedure="false">[268]PSIII!$A$5:$D$2000</definedName>
    <definedName function="false" hidden="false" name="CTPSIV" vbProcedure="false">[268]PSIV!$A$5:$D$2275</definedName>
    <definedName function="false" hidden="false" name="ctre" vbProcedure="false">'[188]'!$Q$58</definedName>
    <definedName function="false" hidden="false" name="CT_M10_1" vbProcedure="false">'[212]Giai trinh'!$GH$190</definedName>
    <definedName function="false" hidden="false" name="CT_M10_2" vbProcedure="false">'[212]Giai trinh'!$HJ$218</definedName>
    <definedName function="false" hidden="false" name="CT_MDT" vbProcedure="false">'[212]Giai trinh'!$DQ$121</definedName>
    <definedName function="false" hidden="false" name="cu" vbProcedure="false">#REF!</definedName>
    <definedName function="false" hidden="false" name="cui" vbProcedure="false">'[188]'!$Q$60</definedName>
    <definedName function="false" hidden="false" name="CuLy" vbProcedure="false">#REF!</definedName>
    <definedName function="false" hidden="false" name="culy1" vbProcedure="false">[71]DONGIA!$BQ$69</definedName>
    <definedName function="false" hidden="false" name="culy2" vbProcedure="false">[71]DONGIA!$BQ$69</definedName>
    <definedName function="false" hidden="false" name="culy3" vbProcedure="false">[71]DONGIA!$BQ$69</definedName>
    <definedName function="false" hidden="false" name="culy4" vbProcedure="false">[71]DONGIA!$BQ$69</definedName>
    <definedName function="false" hidden="false" name="culy5" vbProcedure="false">[71]DONGIA!$BQ$69</definedName>
    <definedName function="false" hidden="false" name="CuLy_Q" vbProcedure="false">#REF!</definedName>
    <definedName function="false" hidden="false" name="cuoc" vbProcedure="false">[71]DONGIA!$BQ$69</definedName>
    <definedName function="false" hidden="false" name="CuocVC" vbProcedure="false">#REF!</definedName>
    <definedName function="false" hidden="false" name="cuoc_vc" vbProcedure="false">'[188]'!$B$212:$G$320</definedName>
    <definedName function="false" hidden="false" name="Cuoc_vc_1" vbProcedure="false">'[140]tra-vat-lieu'!$B$219:$G$319</definedName>
    <definedName function="false" hidden="false" name="cuong" vbProcedure="false">'[221]nhap so lieu'!$H$1800</definedName>
    <definedName function="false" hidden="false" name="CURRENCY" vbProcedure="false">#REF!</definedName>
    <definedName function="false" hidden="false" name="CU_LY" vbProcedure="false">'[188]'!$A$212:$A$320</definedName>
    <definedName function="false" hidden="false" name="cu_ly_1" vbProcedure="false">'[140]tra-vat-lieu'!$A$219:$A$319</definedName>
    <definedName function="false" hidden="false" name="cv" vbProcedure="false">[69]gvl!$N$17</definedName>
    <definedName function="false" hidden="false" name="CVC_Q" vbProcedure="false">#REF!</definedName>
    <definedName function="false" hidden="false" name="CV_M10_1" vbProcedure="false">'[212]Giai trinh'!$FX$180</definedName>
    <definedName function="false" hidden="false" name="CV_M10_2" vbProcedure="false">'[212]Giai trinh'!$GZ$208</definedName>
    <definedName function="false" hidden="false" name="CV_MDT" vbProcedure="false">'[212]Giai trinh'!$DG$111</definedName>
    <definedName function="false" hidden="false" name="CX" vbProcedure="false">#REF!</definedName>
    <definedName function="false" hidden="false" name="cxhtnc" vbProcedure="false">'[71]lam-moi'!$BQ$69</definedName>
    <definedName function="false" hidden="false" name="cxhtvl" vbProcedure="false">'[71]lam-moi'!$BQ$69</definedName>
    <definedName function="false" hidden="false" name="cxnc" vbProcedure="false">'[71]lam-moi'!$BQ$69</definedName>
    <definedName function="false" hidden="false" name="cxvl" vbProcedure="false">'[71]lam-moi'!$BQ$69</definedName>
    <definedName function="false" hidden="false" name="cxxnc" vbProcedure="false">'[71]lam-moi'!$BQ$69</definedName>
    <definedName function="false" hidden="false" name="cxxvl" vbProcedure="false">'[71]lam-moi'!$BQ$69</definedName>
    <definedName function="false" hidden="false" name="cy_retained_earnings" vbProcedure="false">'[242]Income Statement'!$B$33</definedName>
    <definedName function="false" hidden="false" name="cy_share_equity" vbProcedure="false">'[242]Shareholders'' Equity'!$H$19</definedName>
    <definedName function="false" hidden="false" name="c_" vbProcedure="false">[205]Truot_nen!$K$2571</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_häc__häp" vbProcedure="false">[214]chamcong!$S$9:$S$2152</definedName>
    <definedName function="false" hidden="false" name="C_ng_ty_s_n_tæng_hîp_H__Néi" vbProcedure="false">'[191]Thang 6'!$AR$9:$AR$11,'[191]Thang 6'!$AR$4:$AS$7,'[191]Thang 6'!$B$8:$AR$10,'[191]Thang 6'!$B$7:$B$8,'[191]Thang 6'!$B$11:$B$12</definedName>
    <definedName function="false" hidden="false" name="Cé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61]MAIN GATE HOUSE'!$R$18</definedName>
    <definedName function="false" hidden="false" name="D1x49" vbProcedure="false">[89]chitimc!$A$1</definedName>
    <definedName function="false" hidden="false" name="D1x49x49" vbProcedure="false">[89]chitimc!$A$1</definedName>
    <definedName function="false" hidden="false" name="d24nc" vbProcedure="false">'[71]lam-moi'!$BQ$69</definedName>
    <definedName function="false" hidden="false" name="d24vl" vbProcedure="false">'[71]lam-moi'!$BQ$69</definedName>
    <definedName function="false" hidden="false" name="d2_7" vbProcedure="false">[77]NC!$E$14</definedName>
    <definedName function="false" hidden="false" name="d3_0" vbProcedure="false">[77]NC!$F$14</definedName>
    <definedName function="false" hidden="false" name="d3_5" vbProcedure="false">[77]NC!$H$14</definedName>
    <definedName function="false" hidden="false" name="d4_" vbProcedure="false">[173]Loading!$BE$57</definedName>
    <definedName function="false" hidden="false" name="D4_0" vbProcedure="false">'[189]A6,MAY'!$C$10</definedName>
    <definedName function="false" hidden="false" name="d5_" vbProcedure="false">[173]Loading!$BF$58</definedName>
    <definedName function="false" hidden="false" name="da" vbProcedure="false">'[253]'!$C$51</definedName>
    <definedName function="false" hidden="false" name="da0_5x1" vbProcedure="false">'[74]Gia vat tu'!$D$11</definedName>
    <definedName function="false" hidden="false" name="da1x2" vbProcedure="false">[187]Sheet3!$J$10</definedName>
    <definedName function="false" hidden="false" name="da2x4" vbProcedure="false">[187]Sheet3!$K$11</definedName>
    <definedName function="false" hidden="false" name="da300x300" vbProcedure="false">'[74]Gia vat tu'!$D$17</definedName>
    <definedName function="false" hidden="false" name="da4x6" vbProcedure="false">'[74]Gia vat tu'!$D$14</definedName>
    <definedName function="false" hidden="false" name="dadas" vbProcedure="false">'[172]B-B'!$BP$68</definedName>
    <definedName function="false" hidden="false" name="dahoc" vbProcedure="false">'[74]Gia vat tu'!$D$16</definedName>
    <definedName function="false" hidden="false" name="dam" vbProcedure="false">78000</definedName>
    <definedName function="false" hidden="false" name="danep" vbProcedure="false">'[74]Gia vat tu'!$D$53</definedName>
    <definedName function="false" hidden="false" name="danhmuc" vbProcedure="false">'[265]'!$D$1:$D$1048576</definedName>
    <definedName function="false" hidden="false" name="danhmucN" vbProcedure="false">'[253]'!$D$1:$D$1048576</definedName>
    <definedName function="false" hidden="false" name="danho" vbProcedure="false">'[74]Gia vat tu'!$D$15</definedName>
    <definedName function="false" hidden="false" name="DAO" vbProcedure="false">[288]dtrong!$O$350:$Q$414</definedName>
    <definedName function="false" hidden="false" name="dao1" vbProcedure="false">'[181]CT Thang Mo'!$B$189:$H$189</definedName>
    <definedName function="false" hidden="false" name="dao2" vbProcedure="false">'[181]CT Thang Mo'!$B$161:$H$161</definedName>
    <definedName function="false" hidden="false" name="Daodat" vbProcedure="false">'[139]Page 3'!$D$23</definedName>
    <definedName function="false" hidden="false" name="daotd" vbProcedure="false">'[181]CT Thang Mo'!$B$323:$H$323</definedName>
    <definedName function="false" hidden="false" name="dap" vbProcedure="false">'[181]CT Thang Mo'!$B$39:$H$39</definedName>
    <definedName function="false" hidden="false" name="dap2" vbProcedure="false">'[181]CT Thang Mo'!$B$162:$H$162</definedName>
    <definedName function="false" hidden="false" name="Dapcat" vbProcedure="false">'[139]Page 3'!$D$24</definedName>
    <definedName function="false" hidden="false" name="daptd" vbProcedure="false">'[181]CT Thang Mo'!$B$324:$H$324</definedName>
    <definedName function="false" hidden="false" name="DaRWk1" vbProcedure="false">#REF!</definedName>
    <definedName function="false" hidden="false" name="DaRWk10" vbProcedure="false">#REF!</definedName>
    <definedName function="false" hidden="false" name="DaRWk11" vbProcedure="false">#REF!</definedName>
    <definedName function="false" hidden="false" name="DaRWk12" vbProcedure="false">#REF!</definedName>
    <definedName function="false" hidden="false" name="DaRWk2" vbProcedure="false">#REF!</definedName>
    <definedName function="false" hidden="false" name="DaRWk3" vbProcedure="false">#REF!</definedName>
    <definedName function="false" hidden="false" name="DaRWk4" vbProcedure="false">#REF!</definedName>
    <definedName function="false" hidden="false" name="DaRWk5" vbProcedure="false">#REF!</definedName>
    <definedName function="false" hidden="false" name="DaRWk6" vbProcedure="false">#REF!</definedName>
    <definedName function="false" hidden="false" name="DaRWk8" vbProcedure="false">#REF!</definedName>
    <definedName function="false" hidden="false" name="DaRwk9"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12" vbProcedure="false">[117]Detail!$W$23</definedName>
    <definedName function="false" hidden="false" name="data13" vbProcedure="false">[117]Detail!$W$23</definedName>
    <definedName function="false" hidden="false" name="data14" vbProcedure="false">[117]Detail!$W$23</definedName>
    <definedName function="false" hidden="false" name="data15" vbProcedure="false">[117]Detail!$W$23</definedName>
    <definedName function="false" hidden="false" name="data16" vbProcedure="false">[117]Detail!$W$23</definedName>
    <definedName function="false" hidden="false" name="data17" vbProcedure="false">[100]DU_LIEU!$E$24</definedName>
    <definedName function="false" hidden="false" name="data18" vbProcedure="false">[100]DU_LIEU!$E$25</definedName>
    <definedName function="false" hidden="false" name="data19" vbProcedure="false">[117]Detail!$AA$27</definedName>
    <definedName function="false" hidden="false" name="data20" vbProcedure="false">[100]DU_LIEU!$E$27</definedName>
    <definedName function="false" hidden="false" name="data21" vbProcedure="false">[100]DU_LIEU!$E$28</definedName>
    <definedName function="false" hidden="false" name="data22" vbProcedure="false">[117]Detail!$AL$38</definedName>
    <definedName function="false" hidden="false" name="data23" vbProcedure="false">[117]Detail!$AA$27</definedName>
    <definedName function="false" hidden="false" name="data24" vbProcedure="false">[117]Detail!$AA$27</definedName>
    <definedName function="false" hidden="false" name="data25" vbProcedure="false">[117]Detail!$AA$27</definedName>
    <definedName function="false" hidden="false" name="data26" vbProcedure="false">[117]Detail!$AB$28</definedName>
    <definedName function="false" hidden="false" name="data27" vbProcedure="false">[117]Detail!$AB$28</definedName>
    <definedName function="false" hidden="false" name="data28" vbProcedure="false">[117]Detail!$AB$28</definedName>
    <definedName function="false" hidden="false" name="data29" vbProcedure="false">[117]Detail!$AA$27</definedName>
    <definedName function="false" hidden="false" name="data30" vbProcedure="false">[117]Detail!$AA$27</definedName>
    <definedName function="false" hidden="false" name="data31" vbProcedure="false">[117]Detail!$AA$27</definedName>
    <definedName function="false" hidden="false" name="data32" vbProcedure="false">[117]Detail!$BH$60</definedName>
    <definedName function="false" hidden="false" name="data33" vbProcedure="false">[117]Detail!$BH$60</definedName>
    <definedName function="false" hidden="false" name="data34" vbProcedure="false">[117]Detail!$BH$60</definedName>
    <definedName function="false" hidden="false" name="data35" vbProcedure="false">[117]Detail!$AC$29</definedName>
    <definedName function="false" hidden="false" name="data36" vbProcedure="false">[117]Detail!$AC$29</definedName>
    <definedName function="false" hidden="false" name="data37" vbProcedure="false">[117]Detail!$AC$29</definedName>
    <definedName function="false" hidden="false" name="data38" vbProcedure="false">[117]Detail!$AC$29</definedName>
    <definedName function="false" hidden="false" name="data39" vbProcedure="false">[117]Detail!$AC$29</definedName>
    <definedName function="false" hidden="false" name="data40" vbProcedure="false">[117]Detail!$AC$29</definedName>
    <definedName function="false" hidden="false" name="Data41" vbProcedure="false">#REF!</definedName>
    <definedName function="false" hidden="false" name="data42" vbProcedure="false">[117]Detail!$AE$31</definedName>
    <definedName function="false" hidden="false" name="data43" vbProcedure="false">[117]Detail!$AE$31</definedName>
    <definedName function="false" hidden="false" name="data44" vbProcedure="false">[117]Detail!$BI$61</definedName>
    <definedName function="false" hidden="false" name="data45" vbProcedure="false">[117]Detail!$BI$61</definedName>
    <definedName function="false" hidden="false" name="data46" vbProcedure="false">[117]Detail!$BI$61</definedName>
    <definedName function="false" hidden="false" name="data47" vbProcedure="false">[117]Detail!$BN$66</definedName>
    <definedName function="false" hidden="false" name="data48" vbProcedure="false">[117]Detail!$BN$66</definedName>
    <definedName function="false" hidden="false" name="data49" vbProcedure="false">[117]Detail!$BN$66</definedName>
    <definedName function="false" hidden="false" name="data5" vbProcedure="false">#REF!</definedName>
    <definedName function="false" hidden="false" name="data50" vbProcedure="false">[117]Detail!$AQ$43</definedName>
    <definedName function="false" hidden="false" name="data51" vbProcedure="false">[117]Detail!$AQ$43</definedName>
    <definedName function="false" hidden="false" name="data52" vbProcedure="false">[117]Detail!$AQ$43</definedName>
    <definedName function="false" hidden="false" name="data53" vbProcedure="false">[117]Detail!$BR$70</definedName>
    <definedName function="false" hidden="false" name="data54" vbProcedure="false">[117]Detail!$BR$70</definedName>
    <definedName function="false" hidden="false" name="data55" vbProcedure="false">[117]Detail!$BR$70</definedName>
    <definedName function="false" hidden="false" name="data56" vbProcedure="false">[117]Detail!$BA$53</definedName>
    <definedName function="false" hidden="false" name="data57" vbProcedure="false">[117]Detail!$BA$53</definedName>
    <definedName function="false" hidden="false" name="data58" vbProcedure="false">[117]Detail!$BA$53</definedName>
    <definedName function="false" hidden="false" name="data6" vbProcedure="false">#REF!</definedName>
    <definedName function="false" hidden="false" name="data62" vbProcedure="false">[117]Detail!$AQ$43</definedName>
    <definedName function="false" hidden="false" name="data63" vbProcedure="false">[117]Detail!$AR$44</definedName>
    <definedName function="false" hidden="false" name="data65" vbProcedure="false">[117]Detail!$AR$44</definedName>
    <definedName function="false" hidden="false" name="data67" vbProcedure="false">[117]Detail!$BD$56</definedName>
    <definedName function="false" hidden="false" name="data68" vbProcedure="false">[117]Detail!$AT$46</definedName>
    <definedName function="false" hidden="false" name="data69" vbProcedure="false">[117]Detail!$AT$46</definedName>
    <definedName function="false" hidden="false" name="data7" vbProcedure="false">#REF!</definedName>
    <definedName function="false" hidden="false" name="data70" vbProcedure="false">[117]Detail!$BE$57</definedName>
    <definedName function="false" hidden="false" name="data8" vbProcedure="false">#REF!</definedName>
    <definedName function="false" hidden="false" name="Dataco" vbProcedure="false">[60]Dieuchinh!$A$257</definedName>
    <definedName function="false" hidden="false" name="DataFilter" vbProcedure="false">[12]!DataFilter</definedName>
    <definedName function="false" hidden="false" name="datak" vbProcedure="false">'[76]'!$F$20:$L$419</definedName>
    <definedName function="false" hidden="false" name="datal" vbProcedure="false">'[76]'!$F$20:$L$419</definedName>
    <definedName function="false" hidden="false" name="DataSort" vbProcedure="false">[12]!DataSort</definedName>
    <definedName function="false" hidden="false" name="DATA_DATA2_List" vbProcedure="false">'[76]'!$A$1</definedName>
    <definedName function="false" hidden="false" name="datden" vbProcedure="false">'[74]Gia vat tu'!$D$17</definedName>
    <definedName function="false" hidden="false" name="Datdoi" vbProcedure="false">'[139]Page 3'!$D$25</definedName>
    <definedName function="false" hidden="false" name="dauc" vbProcedure="false">[106]Sheet2!$C$12</definedName>
    <definedName function="false" hidden="false" name="dauz" vbProcedure="false">[106]Sheet2!$C$10</definedName>
    <definedName function="false" hidden="false" name="DaWk7" vbProcedure="false">#REF!</definedName>
    <definedName function="false" hidden="false" name="day1" vbProcedure="false">'[183]Chiet tinh dz22'!$B$258</definedName>
    <definedName function="false" hidden="false" name="day2" vbProcedure="false">'[182]Chiet tinh dz35'!$H$3</definedName>
    <definedName function="false" hidden="false" name="daybuoc" vbProcedure="false">'[74]Gia vat tu'!$D$33</definedName>
    <definedName function="false" hidden="false" name="Daythep" vbProcedure="false">'[77]Vat lieu'!$D$18</definedName>
    <definedName function="false" hidden="false" name="db" vbProcedure="false">'[76]'!$Q$70</definedName>
    <definedName function="false" hidden="false" name="dbrwk1" vbProcedure="false">#REF!</definedName>
    <definedName function="false" hidden="false" name="dbrwk10" vbProcedure="false">#REF!</definedName>
    <definedName function="false" hidden="false" name="dbrwk11" vbProcedure="false">#REF!</definedName>
    <definedName function="false" hidden="false" name="dbrwk12" vbProcedure="false">#REF!</definedName>
    <definedName function="false" hidden="false" name="dbrwk2" vbProcedure="false">#REF!</definedName>
    <definedName function="false" hidden="false" name="dbrwk3" vbProcedure="false">#REF!</definedName>
    <definedName function="false" hidden="false" name="dbrwk4" vbProcedure="false">#REF!</definedName>
    <definedName function="false" hidden="false" name="dbrwk5" vbProcedure="false">#REF!</definedName>
    <definedName function="false" hidden="false" name="dbrwk6" vbProcedure="false">#REF!</definedName>
    <definedName function="false" hidden="false" name="dbrwk7" vbProcedure="false">#REF!</definedName>
    <definedName function="false" hidden="false" name="dbrwk8" vbProcedure="false">#REF!</definedName>
    <definedName function="false" hidden="false" name="dbrwk9" vbProcedure="false">#REF!</definedName>
    <definedName function="false" hidden="false" name="dbu1" vbProcedure="false">'[181]CT Thang Mo'!$CE$83</definedName>
    <definedName function="false" hidden="false" name="dbu2" vbProcedure="false">'[181]CT Thang Mo'!$B$93:$F$93</definedName>
    <definedName function="false" hidden="false" name="dc" vbProcedure="false">#REF!</definedName>
    <definedName function="false" hidden="false" name="dcc" vbProcedure="false">[33]gVL!$Q$50</definedName>
    <definedName function="false" hidden="false" name="dche" vbProcedure="false">'[76]'!$Q$26</definedName>
    <definedName function="false" hidden="false" name="dcl" vbProcedure="false">[33]gVL!$Q$40</definedName>
    <definedName function="false" hidden="false" name="dcrwk1" vbProcedure="false">#REF!</definedName>
    <definedName function="false" hidden="false" name="dcrwk10" vbProcedure="false">#REF!</definedName>
    <definedName function="false" hidden="false" name="dcrwk11" vbProcedure="false">#REF!</definedName>
    <definedName function="false" hidden="false" name="dcrwk12" vbProcedure="false">#REF!</definedName>
    <definedName function="false" hidden="false" name="dcrwk2" vbProcedure="false">#REF!</definedName>
    <definedName function="false" hidden="false" name="dcrwk3" vbProcedure="false">#REF!</definedName>
    <definedName function="false" hidden="false" name="dcrwk4" vbProcedure="false">#REF!</definedName>
    <definedName function="false" hidden="false" name="dcrwk5" vbProcedure="false">#REF!</definedName>
    <definedName function="false" hidden="false" name="dcrwk6" vbProcedure="false">#REF!</definedName>
    <definedName function="false" hidden="false" name="dcrwk7" vbProcedure="false">#REF!</definedName>
    <definedName function="false" hidden="false" name="dcrwk8" vbProcedure="false">#REF!</definedName>
    <definedName function="false" hidden="false" name="dcrwk9" vbProcedure="false">#REF!</definedName>
    <definedName function="false" hidden="false" name="DD" vbProcedure="false">#REF!</definedName>
    <definedName function="false" hidden="false" name="dd0_5x1" vbProcedure="false">[33]gVL!$Q$10</definedName>
    <definedName function="false" hidden="false" name="dd1pnc" vbProcedure="false">[71]chitiet!$G$404</definedName>
    <definedName function="false" hidden="false" name="dd1pvl" vbProcedure="false">[71]chitiet!$G$383</definedName>
    <definedName function="false" hidden="false" name="dd1x2" vbProcedure="false">[69]gvl!$N$9</definedName>
    <definedName function="false" hidden="false" name="dd2x4" vbProcedure="false">[33]gVL!$Q$12</definedName>
    <definedName function="false" hidden="false" name="dd3pctnc" vbProcedure="false">'[71]lam-moi'!$BQ$69</definedName>
    <definedName function="false" hidden="false" name="dd3pctvl" vbProcedure="false">'[71]lam-moi'!$BQ$69</definedName>
    <definedName function="false" hidden="false" name="dd3plmvl" vbProcedure="false">'[71]lam-moi'!$BQ$69</definedName>
    <definedName function="false" hidden="false" name="dd3pnc" vbProcedure="false">'[71]lam-moi'!$BQ$69</definedName>
    <definedName function="false" hidden="false" name="dd3pvl" vbProcedure="false">'[71]lam-moi'!$BQ$69</definedName>
    <definedName function="false" hidden="false" name="dd4x6" vbProcedure="false">'[76]'!$Q$23</definedName>
    <definedName function="false" hidden="false" name="dday" vbProcedure="false">'[76]'!$Q$55</definedName>
    <definedName function="false" hidden="false" name="dden" vbProcedure="false">'[76]'!$Q$53</definedName>
    <definedName function="false" hidden="false" name="ddhtnc" vbProcedure="false">'[71]lam-moi'!$BQ$69</definedName>
    <definedName function="false" hidden="false" name="ddhtvl" vbProcedure="false">'[71]lam-moi'!$BQ$69</definedName>
    <definedName function="false" hidden="false" name="ddia" vbProcedure="false">'[76]'!$Q$44</definedName>
    <definedName function="false" hidden="false" name="ddien" vbProcedure="false">[33]gVL!$Q$51</definedName>
    <definedName function="false" hidden="false" name="ddn400" vbProcedure="false">#REF!</definedName>
    <definedName function="false" hidden="false" name="ddn600" vbProcedure="false">#REF!</definedName>
    <definedName function="false" hidden="false" name="ddt2nc" vbProcedure="false">[71]gtrinh!$BQ$69</definedName>
    <definedName function="false" hidden="false" name="ddt2vl" vbProcedure="false">[71]gtrinh!$BQ$69</definedName>
    <definedName function="false" hidden="false" name="ddtd3pnc" vbProcedure="false">'[71]thao-go'!$BQ$69</definedName>
    <definedName function="false" hidden="false" name="ddtt1pnc" vbProcedure="false">[71]gtrinh!$BQ$69</definedName>
    <definedName function="false" hidden="false" name="ddtt1pvl" vbProcedure="false">[71]gtrinh!$BQ$69</definedName>
    <definedName function="false" hidden="false" name="ddtt3pnc" vbProcedure="false">[71]gtrinh!$BQ$69</definedName>
    <definedName function="false" hidden="false" name="ddtt3pvl" vbProcedure="false">[71]gtrinh!$BQ$69</definedName>
    <definedName function="false" hidden="false" name="DelDC" vbProcedure="false">#REF!</definedName>
    <definedName function="false" hidden="false" name="DelDm" vbProcedure="false">#REF!</definedName>
    <definedName function="false" hidden="false" name="Delivery" vbProcedure="false">#REF!</definedName>
    <definedName function="false" hidden="false" name="DelType" vbProcedure="false">#REF!</definedName>
    <definedName function="false" hidden="false" name="DEMI1" vbProcedure="false">NA()</definedName>
    <definedName function="false" hidden="false" name="DEMI2" vbProcedure="false">NA()</definedName>
    <definedName function="false" hidden="false" name="DenBu" vbProcedure="false">#REF!</definedName>
    <definedName function="false" hidden="false" name="den_bu" vbProcedure="false">#REF!</definedName>
    <definedName function="false" hidden="false" name="deo" vbProcedure="false">[288]DOAM!$C$276:$N$405</definedName>
    <definedName function="false" hidden="false" name="deo1" vbProcedure="false">'[147]'!$J$12</definedName>
    <definedName function="false" hidden="false" name="deo10" vbProcedure="false">'[147]'!$J$21</definedName>
    <definedName function="false" hidden="false" name="deo2" vbProcedure="false">'[147]'!$J$13</definedName>
    <definedName function="false" hidden="false" name="deo3" vbProcedure="false">'[147]'!$J$14</definedName>
    <definedName function="false" hidden="false" name="deo4" vbProcedure="false">'[147]'!$J$15</definedName>
    <definedName function="false" hidden="false" name="deo5" vbProcedure="false">'[147]'!$J$16</definedName>
    <definedName function="false" hidden="false" name="deo6" vbProcedure="false">'[147]'!$J$17</definedName>
    <definedName function="false" hidden="false" name="deo7" vbProcedure="false">'[147]'!$K$18</definedName>
    <definedName function="false" hidden="false" name="deo8" vbProcedure="false">'[147]'!$J$19</definedName>
    <definedName function="false" hidden="false" name="deo9" vbProcedure="false">'[147]'!$J$20</definedName>
    <definedName function="false" hidden="false" name="deptLookup" vbProcedure="false">#REF!</definedName>
    <definedName function="false" hidden="false" name="det" vbProcedure="false">'[157]Bang chiet tinh TBA'!$AX$50</definedName>
    <definedName function="false" hidden="false" name="Det32x3" vbProcedure="false">'[76]'!$Z$26</definedName>
    <definedName function="false" hidden="false" name="Det35x3" vbProcedure="false">'[76]'!$V$22</definedName>
    <definedName function="false" hidden="false" name="Det40x4" vbProcedure="false">'[76]'!$AA$27</definedName>
    <definedName function="false" hidden="false" name="Det50x5" vbProcedure="false">'[76]'!$AB$28</definedName>
    <definedName function="false" hidden="false" name="Det63x6" vbProcedure="false">'[76]'!$X$24</definedName>
    <definedName function="false" hidden="false" name="Det75x6" vbProcedure="false">'[76]'!$W$23</definedName>
    <definedName function="false" hidden="false" name="df" vbProcedure="false">'[76]'!$CF$84</definedName>
    <definedName function="false" hidden="false" name="DG" vbProcedure="false">'[92]Don gia'!$B$3:$G$195</definedName>
    <definedName function="false" hidden="false" name="dgct" vbProcedure="false">[154]dghn!$A$4:$F$1528</definedName>
    <definedName function="false" hidden="false" name="DGCTI592" vbProcedure="false">#REF!</definedName>
    <definedName function="false" hidden="false" name="dgctiet" vbProcedure="false">'[209]'!$A$7:$G$1032</definedName>
    <definedName function="false" hidden="false" name="DGCT_L_SON1" vbProcedure="false">[192]DGCT!$A$8:$J$1532</definedName>
    <definedName function="false" hidden="false" name="DGCT_TRAUQUYPHUTHUY_HN" vbProcedure="false">#REF!</definedName>
    <definedName function="false" hidden="false" name="DGCT_T_Quy_P_Thuy_Q" vbProcedure="false">#REF!</definedName>
    <definedName function="false" hidden="false" name="dghp" vbProcedure="false">#REF!</definedName>
    <definedName function="false" hidden="false" name="DGM" vbProcedure="false">[71]DONGIA!$A$453:$F$459</definedName>
    <definedName function="false" hidden="false" name="dgnc" vbProcedure="false">#REF!</definedName>
    <definedName function="false" hidden="false" name="dgt100" vbProcedure="false">'[71]dongia (2)'!$BQ$69</definedName>
    <definedName function="false" hidden="false" name="DGTH" vbProcedure="false">[71]DONGIA!$BQ$69</definedName>
    <definedName function="false" hidden="false" name="DGTH1" vbProcedure="false">[71]DONGIA!$A$414:$G$452</definedName>
    <definedName function="false" hidden="false" name="dgth2" vbProcedure="false">[71]DONGIA!$A$414:$G$439</definedName>
    <definedName function="false" hidden="false" name="DGTR" vbProcedure="false">[71]DONGIA!$A$472:$I$521</definedName>
    <definedName function="false" hidden="false" name="dgvl" vbProcedure="false">#REF!</definedName>
    <definedName function="false" hidden="false" name="DGVL1" vbProcedure="false">[71]DONGIA!$A$5:$F$235</definedName>
    <definedName function="false" hidden="false" name="DGVT" vbProcedure="false">'[71]DON GIA'!$C$5:$G$137</definedName>
    <definedName function="false" hidden="false" name="dh" vbProcedure="false">'[76]'!$Q$25</definedName>
    <definedName function="false" hidden="false" name="Dien" vbProcedure="false">#REF!</definedName>
    <definedName function="false" hidden="false" name="dieuchinh" vbProcedure="false"/>
    <definedName function="false" hidden="false" name="DIMM_64MB_ECC_PC133" vbProcedure="false">[161]DATA!$HJ$218</definedName>
    <definedName function="false" hidden="false" name="dinh" vbProcedure="false">'[74]Gia vat tu'!$D$19</definedName>
    <definedName function="false" hidden="false" name="dinhdia" vbProcedure="false">'[74]Gia vat tu'!$D$20</definedName>
    <definedName function="false" hidden="false" name="djsks" vbProcedure="false">#NAME?</definedName>
    <definedName function="false" hidden="false" name="DKCO" vbProcedure="false">#REF!</definedName>
    <definedName function="false" hidden="false" name="DKNO" vbProcedure="false">#REF!</definedName>
    <definedName function="false" hidden="false" name="DL" vbProcedure="false">[155]PEDESB!CK$22360</definedName>
    <definedName function="false" hidden="false" name="DL15HT" vbProcedure="false">'[71]TONGKE-HT'!$BQ$69</definedName>
    <definedName function="false" hidden="false" name="DL16HT" vbProcedure="false">'[71]TONGKE-HT'!$BQ$69</definedName>
    <definedName function="false" hidden="false" name="DL19HT" vbProcedure="false">'[71]TONGKE-HT'!$BQ$69</definedName>
    <definedName function="false" hidden="false" name="DL20HT" vbProcedure="false">'[71]TONGKE-HT'!$BQ$69</definedName>
    <definedName function="false" hidden="false" name="DM" vbProcedure="false">'[76]'!$D$6:$D$1290</definedName>
    <definedName function="false" hidden="false" name="dmat" vbProcedure="false">'[76]'!$Q$24</definedName>
    <definedName function="false" hidden="false" name="dmdv" vbProcedure="false">'[76]'!$I$3:$K$26</definedName>
    <definedName function="false" hidden="false" name="DMHH" vbProcedure="false">'[76]'!$A$3:$L$967</definedName>
    <definedName function="false" hidden="false" name="dmld" vbProcedure="false">'[253]'!$A$7:$H$44</definedName>
    <definedName function="false" hidden="false" name="dmoi" vbProcedure="false">'[76]'!$Q$46</definedName>
    <definedName function="false" hidden="false" name="DMTK" vbProcedure="false">[59]DM!$B$6:$D$220</definedName>
    <definedName function="false" hidden="false" name="dmz" vbProcedure="false">[33]gVL!$Q$45</definedName>
    <definedName function="false" hidden="false" name="dn" vbProcedure="false">[270]Sheet1!$G$26</definedName>
    <definedName function="false" hidden="false" name="dno" vbProcedure="false">[33]gVL!$Q$49</definedName>
    <definedName function="false" hidden="false" name="dn_" vbProcedure="false">[270]Sheet1!$P$4</definedName>
    <definedName function="false" hidden="false" name="DOAM" vbProcedure="false">[288]DOAM!$C$6:$N$135</definedName>
    <definedName function="false" hidden="false" name="DOAM1" vbProcedure="false">[288]DOAM!$C$6:$I$112</definedName>
    <definedName function="false" hidden="false" name="doanh_nghiÖp_tØnh" vbProcedure="false">#REF!</definedName>
    <definedName function="false" hidden="false" name="dobt" vbProcedure="false">'[76]'!$B$233:$H$233</definedName>
    <definedName function="false" hidden="false" name="Documents_array" vbProcedure="false">#REF!</definedName>
    <definedName function="false" hidden="false" name="Document_array" vbProcedure="false">{"Book1","dscbcn.xls"}</definedName>
    <definedName function="false" hidden="false" name="doi3" vbProcedure="false">'[84]truc tiep'!$AM$9767</definedName>
    <definedName function="false" hidden="false" name="dongia" vbProcedure="false">[71]DG!$A$4:$I$567</definedName>
    <definedName function="false" hidden="false" name="dongia1" vbProcedure="false">[71]DG!$A$4:$H$606</definedName>
    <definedName function="false" hidden="false" name="DONVI" vbProcedure="false">OFFSET([185]DONVIBAN!$A$1,1,0,COUNTA([185]DONVIBAN!$A$1:$A$1048576)-1,5)</definedName>
    <definedName function="false" hidden="false" name="DONVIDG" vbProcedure="false">OFFSET([185]NGUON!$D$1:$D$1048576,COUNTIF([185]NGUON!$D$1:$D$1048576,"&lt;&gt;0")-1,0,1)</definedName>
    <definedName function="false" hidden="false" name="DoorWindow" vbProcedure="false">'[203]DGchitiet '!$CI$238:$ID$343</definedName>
    <definedName function="false" hidden="false" name="Dr" vbProcedure="false">[270]Sheet1!$F$14</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71]#REF'!$BQ$69</definedName>
    <definedName function="false" hidden="false" name="dsct3pvl" vbProcedure="false">'[71]#REF'!$BQ$69</definedName>
    <definedName function="false" hidden="false" name="dsfs" vbProcedure="false">{#N/A,#N/A,FALSE,"Aging Summary";#N/A,#N/A,FALSE,"Ratio Analysis";#N/A,#N/A,FALSE,"Test 120 Day Accts";#N/A,#N/A,FALSE,"Tickmarks"}</definedName>
    <definedName function="false" hidden="false" name="DSUMDATA" vbProcedure="false">#REF!</definedName>
    <definedName function="false" hidden="false" name="DT" vbProcedure="false">[153]!TLTH1</definedName>
    <definedName function="false" hidden="false" name="DTBH" vbProcedure="false">'[76]'!$A$2:$G$2</definedName>
    <definedName function="false" hidden="false" name="DTHU" vbProcedure="false">'[4]'!$A$66:$I$106</definedName>
    <definedName function="false" hidden="false" name="dtru" vbProcedure="false">'[265]'!$K$46:$Y$71</definedName>
    <definedName function="false" hidden="false" name="DuDKCo" vbProcedure="false">[59]CDPS!$E$7:$E$368</definedName>
    <definedName function="false" hidden="false" name="DuDKNo" vbProcedure="false">[59]CDPS!$D$7:$D$368</definedName>
    <definedName function="false" hidden="false" name="dui1_5" vbProcedure="false">[77]May!$E$58</definedName>
    <definedName function="false" hidden="false" name="dumppr" vbProcedure="false">#REF!</definedName>
    <definedName function="false" hidden="false" name="dung" vbProcedure="false">'[253]'!$A$1:$A$1048576</definedName>
    <definedName function="false" hidden="false" name="dung1" vbProcedure="false">'[253]'!$C$1:$C$1048576</definedName>
    <definedName function="false" hidden="false" name="DUNGTRONG" vbProcedure="false">[288]dtrong!$C$8:$N$165</definedName>
    <definedName function="false" hidden="false" name="duoi" vbProcedure="false">#REF!</definedName>
    <definedName function="false" hidden="false" name="duong" vbProcedure="false">[130]NC!$B$5:$D$56</definedName>
    <definedName function="false" hidden="false" name="duong04" vbProcedure="false">'[159]THDZ0,4'!$O$15</definedName>
    <definedName function="false" hidden="false" name="duong1" vbProcedure="false">[71]DONGIA!$BQ$69</definedName>
    <definedName function="false" hidden="false" name="duong2" vbProcedure="false">[71]DONGIA!$BQ$69</definedName>
    <definedName function="false" hidden="false" name="duong3" vbProcedure="false">[71]DONGIA!$BQ$69</definedName>
    <definedName function="false" hidden="false" name="duong35" vbProcedure="false">'[159]TH DZ35'!$AE$31</definedName>
    <definedName function="false" hidden="false" name="duong4" vbProcedure="false">[71]DONGIA!$BQ$69</definedName>
    <definedName function="false" hidden="false" name="duong5" vbProcedure="false">[71]DONGIA!$BQ$69</definedName>
    <definedName function="false" hidden="false" name="DVCT_2" vbProcedure="false">'[215]Ma don vi'!$R$18</definedName>
    <definedName function="false" hidden="false" name="DVKD" vbProcedure="false">[261]KCCP!$G$7</definedName>
    <definedName function="false" hidden="false" name="dztramtt" vbProcedure="false">[107]chitimc!$A$1</definedName>
    <definedName function="false" hidden="false" name="D_7101A_B" vbProcedure="false">#REF!</definedName>
    <definedName function="false" hidden="false" name="D_Gia" vbProcedure="false">'[92]Don gia'!$A$3:$F$240</definedName>
    <definedName function="false" hidden="false" name="D_M10_1a" vbProcedure="false">'[212]Giai trinh'!$FY$181</definedName>
    <definedName function="false" hidden="false" name="D_M10_1b" vbProcedure="false">'[212]Giai trinh'!$GL$194</definedName>
    <definedName function="false" hidden="false" name="D_M10_2a" vbProcedure="false">'[212]Giai trinh'!$HA$209</definedName>
    <definedName function="false" hidden="false" name="D_M10_2b" vbProcedure="false">'[212]Giai trinh'!$HN$222</definedName>
    <definedName function="false" hidden="false" name="D_MDTa" vbProcedure="false">'[212]Giai trinh'!$DH$112</definedName>
    <definedName function="false" hidden="false" name="D_MDTb" vbProcedure="false">'[212]Giai trinh'!$DU$125</definedName>
    <definedName function="false" hidden="false" name="DÑt45x4" vbProcedure="false">'[76]'!$Y$25</definedName>
    <definedName function="false" hidden="false" name="e" vbProcedure="false">[109]Truot_nen!$K$2571</definedName>
    <definedName function="false" hidden="false" name="E1_000" vbProcedure="false">[129]Sheet2!$AO$7209:$AV$7216</definedName>
    <definedName function="false" hidden="false" name="E1_010" vbProcedure="false">[129]Sheet2!$AW$7217:$BC$7223</definedName>
    <definedName function="false" hidden="false" name="E1_020" vbProcedure="false">[129]Sheet2!$BD$7224:$BJ$7230</definedName>
    <definedName function="false" hidden="false" name="E1_200" vbProcedure="false">[129]Sheet2!$BK$7231:$BR$7238</definedName>
    <definedName function="false" hidden="false" name="E1_210" vbProcedure="false">[129]Sheet2!$BS$7239:$BY$7245</definedName>
    <definedName function="false" hidden="false" name="E1_220" vbProcedure="false">[129]Sheet2!$BZ$7246:$CF$7252</definedName>
    <definedName function="false" hidden="false" name="E1_300" vbProcedure="false">[129]Sheet2!$CG$7253:$CN$7260</definedName>
    <definedName function="false" hidden="false" name="E1_310" vbProcedure="false">[129]Sheet2!$CO$7261:$CU$7267</definedName>
    <definedName function="false" hidden="false" name="E1_320" vbProcedure="false">[129]Sheet2!$CV$7268:$DB$7274</definedName>
    <definedName function="false" hidden="false" name="E1_400" vbProcedure="false">[129]Sheet2!$DC$7275:$DJ$7282</definedName>
    <definedName function="false" hidden="false" name="E1_410" vbProcedure="false">[129]Sheet2!$DK$7283:$DQ$7289</definedName>
    <definedName function="false" hidden="false" name="E1_420" vbProcedure="false">[129]Sheet2!$DR$7290:$DX$7296</definedName>
    <definedName function="false" hidden="false" name="E1_500" vbProcedure="false">[129]Sheet2!$DY$7297:$EF$7304</definedName>
    <definedName function="false" hidden="false" name="E1_510" vbProcedure="false">[129]Sheet2!$EG$7305:$EM$7311</definedName>
    <definedName function="false" hidden="false" name="E1_520" vbProcedure="false">[129]Sheet2!$EN$7312:$ET$7318</definedName>
    <definedName function="false" hidden="false" name="E1_600" vbProcedure="false">[129]Sheet2!$EU$7319:$FA$7325</definedName>
    <definedName function="false" hidden="false" name="E1_611" vbProcedure="false">[129]Sheet2!$FB$7326:$FH$7332</definedName>
    <definedName function="false" hidden="false" name="E1_631" vbProcedure="false">[129]Sheet2!$FI$7333:$FO$7339</definedName>
    <definedName function="false" hidden="false" name="E2_000" vbProcedure="false">[129]Sheet2!$FP$7340:$FW$7347</definedName>
    <definedName function="false" hidden="false" name="E2_000A" vbProcedure="false">[129]Sheet2!$HH$7384:$HO$7391</definedName>
    <definedName function="false" hidden="false" name="E2_010" vbProcedure="false">[129]Sheet2!$FX$7348:$GD$7354</definedName>
    <definedName function="false" hidden="false" name="E2_010A" vbProcedure="false">[129]Sheet2!$HP$7392:$HV$7398</definedName>
    <definedName function="false" hidden="false" name="E2_020" vbProcedure="false">[129]Sheet2!$GE$7355:$GK$7361</definedName>
    <definedName function="false" hidden="false" name="E2_020A" vbProcedure="false">[129]Sheet2!$HW$7399:$IC$7405</definedName>
    <definedName function="false" hidden="false" name="E2_100" vbProcedure="false">[129]Sheet2!$GL$7362:$GS$7369</definedName>
    <definedName function="false" hidden="false" name="E2_100A" vbProcedure="false">[129]Sheet2!$ID$7406:$IK$7413</definedName>
    <definedName function="false" hidden="false" name="E2_110" vbProcedure="false">[129]Sheet2!$GT$7370:$GZ$7376</definedName>
    <definedName function="false" hidden="false" name="E2_110A" vbProcedure="false">[129]Sheet2!$IL$7414:$IR$7420</definedName>
    <definedName function="false" hidden="false" name="E2_120" vbProcedure="false">[129]Sheet2!$HA$7377:$HG$7383</definedName>
    <definedName function="false" hidden="false" name="E2_120A" vbProcedure="false">[129]Sheet2!$C$7421:$IS$7427</definedName>
    <definedName function="false" hidden="false" name="E3_000" vbProcedure="false">[129]Sheet2!$D$7428:$I$7433</definedName>
    <definedName function="false" hidden="false" name="E3_010" vbProcedure="false">[129]Sheet2!$J$7434:$O$7439</definedName>
    <definedName function="false" hidden="false" name="E3_020" vbProcedure="false">[129]Sheet2!$P$7440:$V$7446</definedName>
    <definedName function="false" hidden="false" name="E3_031" vbProcedure="false">[129]Sheet2!$W$7447:$AC$7453</definedName>
    <definedName function="false" hidden="false" name="E3_032" vbProcedure="false">[129]Sheet2!$AD$7454:$AJ$7460</definedName>
    <definedName function="false" hidden="false" name="E3_033" vbProcedure="false">[129]Sheet2!$AK$7461:$AQ$7467</definedName>
    <definedName function="false" hidden="false" name="E4_001" vbProcedure="false">[129]Sheet2!$AR$7468:$AX$7474</definedName>
    <definedName function="false" hidden="false" name="E4_011" vbProcedure="false">[129]Sheet2!$AY$7475:$BE$7481</definedName>
    <definedName function="false" hidden="false" name="E4_021" vbProcedure="false">[129]Sheet2!$BF$7482:$BL$7488</definedName>
    <definedName function="false" hidden="false" name="E4_101" vbProcedure="false">[129]Sheet2!$BM$7489:$BR$7494</definedName>
    <definedName function="false" hidden="false" name="E4_111" vbProcedure="false">[129]Sheet2!$BS$7495:$BX$7500</definedName>
    <definedName function="false" hidden="false" name="E4_121" vbProcedure="false">[129]Sheet2!$BY$7501:$CD$7506</definedName>
    <definedName function="false" hidden="false" name="E5_010" vbProcedure="false">[129]Sheet2!$CE$7507:$CJ$7512</definedName>
    <definedName function="false" hidden="false" name="E5_020" vbProcedure="false">[129]Sheet2!$CK$7513:$CP$7518</definedName>
    <definedName function="false" hidden="false" name="E5_030" vbProcedure="false">[129]Sheet2!$CQ$7519:$CV$7524</definedName>
    <definedName function="false" hidden="false" name="E6_001" vbProcedure="false">[129]Sheet2!$CW$7525:$DB$7530</definedName>
    <definedName function="false" hidden="false" name="E6_002" vbProcedure="false">[129]Sheet2!$DC$7531:$DH$7536</definedName>
    <definedName function="false" hidden="false" name="E6_011" vbProcedure="false">[129]Sheet2!$DI$7537:$DN$7542</definedName>
    <definedName function="false" hidden="false" name="E6_012" vbProcedure="false">[129]Sheet2!$DO$7543:$DT$7548</definedName>
    <definedName function="false" hidden="false" name="E99999" vbProcedure="false">'[76]'!$L$12</definedName>
    <definedName function="false" hidden="false" name="Earthwork" vbProcedure="false">'[203]DGchitiet '!$AL$38:$BT$72</definedName>
    <definedName function="false" hidden="false" name="Echm" vbProcedure="false">[186]Ref!$K$11</definedName>
    <definedName function="false" hidden="false" name="EL2_" vbProcedure="false">'[171]Xuly Data'!$L$2828</definedName>
    <definedName function="false" hidden="false" name="EL3_" vbProcedure="false">'[171]Xuly Data'!$M$3085</definedName>
    <definedName function="false" hidden="false" name="EL4_" vbProcedure="false">'[171]Xuly Data'!$N$3342</definedName>
    <definedName function="false" hidden="false" name="EL5_" vbProcedure="false">'[171]Xuly Data'!$O$3599</definedName>
    <definedName function="false" hidden="false" name="EL6_" vbProcedure="false">[170]Solieu!$I$84</definedName>
    <definedName function="false" hidden="false" name="en" vbProcedure="false">[174]Sheet3!$C$3</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st" vbProcedure="false">[270]Sheet1!$E$25</definedName>
    <definedName function="false" hidden="false" name="eu" vbProcedure="false">[270]Sheet1!$C$24</definedName>
    <definedName function="false" hidden="false" name="EvCP1" vbProcedure="false">[221]in!$U$5141</definedName>
    <definedName function="false" hidden="false" name="EvCP2" vbProcedure="false">[221]in!$V$5398</definedName>
    <definedName function="false" hidden="false" name="EX" vbProcedure="false">#REF!</definedName>
    <definedName function="false" hidden="false" name="EXC" vbProcedure="false">#REF!</definedName>
    <definedName function="false" hidden="false" name="Excell_HCM" vbProcedure="false">'[76]'!$C$4:$HD$4</definedName>
    <definedName function="false" hidden="false" name="Excel_BuiltIn_Criteria" vbProcedure="false">[26]SILICATE!$H$8</definedName>
    <definedName function="false" hidden="false" name="Excel_BuiltIn_Database" vbProcedure="false">#REF!</definedName>
    <definedName function="false" hidden="false" name="Excel_BuiltIn_Extract" vbProcedure="false">'[68]'!$K$3</definedName>
    <definedName function="false" hidden="false" name="Excel_BuiltIn_Print_Area" vbProcedure="false">'[63]'!$H$8</definedName>
    <definedName function="false" hidden="false" name="Excel_BuiltIn_Print_Titles" vbProcedure="false">'[63]'!$A$1:$XFD$6</definedName>
    <definedName function="false" hidden="false" name="Excel_BuiltIn__FilterDatabase" vbProcedure="false">'[3]'!$A$3:$R$307</definedName>
    <definedName function="false" hidden="false" name="EXCH" vbProcedure="false">#REF!</definedName>
    <definedName function="false" hidden="false" name="E_p_Echm" vbProcedure="false">[186]Ref!$J$10</definedName>
    <definedName function="false" hidden="false" name="f" vbProcedure="false">#REF!</definedName>
    <definedName function="false" hidden="false" name="F0_000" vbProcedure="false">[129]Sheet2!$DU$7549:$DZ$7554</definedName>
    <definedName function="false" hidden="false" name="F0_010" vbProcedure="false">[129]Sheet2!$EA$7555:$EF$7560</definedName>
    <definedName function="false" hidden="false" name="F0_020" vbProcedure="false">[129]Sheet2!$EG$7561:$EL$7566</definedName>
    <definedName function="false" hidden="false" name="F0_100" vbProcedure="false">[129]Sheet2!$EM$7567:$ER$7572</definedName>
    <definedName function="false" hidden="false" name="F0_110" vbProcedure="false">[129]Sheet2!$ES$7573:$EX$7578</definedName>
    <definedName function="false" hidden="false" name="F0_120" vbProcedure="false">[129]Sheet2!$EY$7579:$FD$7584</definedName>
    <definedName function="false" hidden="false" name="F0_200" vbProcedure="false">[129]Sheet2!$FE$7585:$FJ$7590</definedName>
    <definedName function="false" hidden="false" name="F0_210" vbProcedure="false">[129]Sheet2!$FK$7591:$FP$7596</definedName>
    <definedName function="false" hidden="false" name="F0_220" vbProcedure="false">[129]Sheet2!$FQ$7597:$FV$7602</definedName>
    <definedName function="false" hidden="false" name="F0_300" vbProcedure="false">[129]Sheet2!$FW$7603:$GB$7608</definedName>
    <definedName function="false" hidden="false" name="F0_310" vbProcedure="false">[129]Sheet2!$GC$7609:$GH$7614</definedName>
    <definedName function="false" hidden="false" name="F0_320" vbProcedure="false">[129]Sheet2!$GI$7615:$GN$7620</definedName>
    <definedName function="false" hidden="false" name="F1_000" vbProcedure="false">[129]Sheet2!$GO$7621:$GS$7625</definedName>
    <definedName function="false" hidden="false" name="F1_010" vbProcedure="false">[129]Sheet2!$GT$7626:$GX$7630</definedName>
    <definedName function="false" hidden="false" name="F1_020" vbProcedure="false">[129]Sheet2!$GY$7631:$HC$7635</definedName>
    <definedName function="false" hidden="false" name="F1_100" vbProcedure="false">[129]Sheet2!$HD$7636:$HI$7641</definedName>
    <definedName function="false" hidden="false" name="F1_110" vbProcedure="false">[129]Sheet2!$HJ$7642:$HO$7647</definedName>
    <definedName function="false" hidden="false" name="F1_120" vbProcedure="false">[129]Sheet2!$HP$7648:$HU$7653</definedName>
    <definedName function="false" hidden="false" name="F1_130" vbProcedure="false">[129]Sheet2!$HV$7654:$IA$7659</definedName>
    <definedName function="false" hidden="false" name="F1_140" vbProcedure="false">[129]Sheet2!$IB$7660:$IG$7665</definedName>
    <definedName function="false" hidden="false" name="F1_150" vbProcedure="false">[129]Sheet2!$IH$7666:$IM$7671</definedName>
    <definedName function="false" hidden="false" name="F2_001" vbProcedure="false">[129]Sheet2!$IN$7672:$IR$7676</definedName>
    <definedName function="false" hidden="false" name="F2_011" vbProcedure="false">[129]Sheet2!$A$7677:$IS$7681</definedName>
    <definedName function="false" hidden="false" name="F2_021" vbProcedure="false">[129]Sheet2!$B$7682:$F$7686</definedName>
    <definedName function="false" hidden="false" name="F2_031" vbProcedure="false">[129]Sheet2!$G$7687:$K$7691</definedName>
    <definedName function="false" hidden="false" name="F2_041" vbProcedure="false">[129]Sheet2!$L$7692:$P$7696</definedName>
    <definedName function="false" hidden="false" name="F2_051" vbProcedure="false">[129]Sheet2!$Q$7697:$U$7701</definedName>
    <definedName function="false" hidden="false" name="F2_052" vbProcedure="false">[129]Sheet2!$V$7702:$Z$7706</definedName>
    <definedName function="false" hidden="false" name="F2_061" vbProcedure="false">[129]Sheet2!$AA$7707:$AE$7711</definedName>
    <definedName function="false" hidden="false" name="F2_071" vbProcedure="false">[129]Sheet2!$AA$7707:$AE$7711</definedName>
    <definedName function="false" hidden="false" name="F2_101" vbProcedure="false">[129]Sheet2!$AF$7712:$AJ$7716</definedName>
    <definedName function="false" hidden="false" name="F2_111" vbProcedure="false">[129]Sheet2!$AK$7717:$AO$7721</definedName>
    <definedName function="false" hidden="false" name="F2_121" vbProcedure="false">[129]Sheet2!$AP$7722:$AT$7726</definedName>
    <definedName function="false" hidden="false" name="F2_131" vbProcedure="false">[129]Sheet2!$AU$7727:$AY$7731</definedName>
    <definedName function="false" hidden="false" name="F2_141" vbProcedure="false">[129]Sheet2!$AZ$7732:$BD$7736</definedName>
    <definedName function="false" hidden="false" name="F2_200" vbProcedure="false">[129]Sheet2!$BE$7737:$BI$7741</definedName>
    <definedName function="false" hidden="false" name="F2_210" vbProcedure="false">[129]Sheet2!$BJ$7742:$BN$7746</definedName>
    <definedName function="false" hidden="false" name="F2_220" vbProcedure="false">[129]Sheet2!$BO$7747:$BS$7751</definedName>
    <definedName function="false" hidden="false" name="F2_230" vbProcedure="false">[129]Sheet2!$BT$7752:$BX$7756</definedName>
    <definedName function="false" hidden="false" name="F2_240" vbProcedure="false">[129]Sheet2!$BY$7757:$CC$7761</definedName>
    <definedName function="false" hidden="false" name="F2_250" vbProcedure="false">[129]Sheet2!$CD$7762:$CH$7766</definedName>
    <definedName function="false" hidden="false" name="F2_300" vbProcedure="false">[129]Sheet2!$CI$7767:$CM$7771</definedName>
    <definedName function="false" hidden="false" name="F2_310" vbProcedure="false">[129]Sheet2!$CN$7772:$CR$7776</definedName>
    <definedName function="false" hidden="false" name="F2_320" vbProcedure="false">[129]Sheet2!$CS$7777:$CW$7781</definedName>
    <definedName function="false" hidden="false" name="F3_000" vbProcedure="false">[129]Sheet2!$CX$7782:$DB$7786</definedName>
    <definedName function="false" hidden="false" name="F3_010" vbProcedure="false">[129]Sheet2!$DC$7787:$DG$7791</definedName>
    <definedName function="false" hidden="false" name="F3_020" vbProcedure="false">[129]Sheet2!$DH$7792:$DL$7796</definedName>
    <definedName function="false" hidden="false" name="F3_030" vbProcedure="false">[129]Sheet2!$DM$7797:$DQ$7801</definedName>
    <definedName function="false" hidden="false" name="F3_100" vbProcedure="false">[129]Sheet2!$DR$7802:$DV$7806</definedName>
    <definedName function="false" hidden="false" name="F3_110" vbProcedure="false">[129]Sheet2!$DW$7807:$EA$7811</definedName>
    <definedName function="false" hidden="false" name="F3_120" vbProcedure="false">[129]Sheet2!$EB$7812:$EF$7816</definedName>
    <definedName function="false" hidden="false" name="F3_130" vbProcedure="false">[129]Sheet2!$EG$7817:$EK$7821</definedName>
    <definedName function="false" hidden="false" name="F4_000" vbProcedure="false">[129]Sheet2!$EL$7822:$EP$7826</definedName>
    <definedName function="false" hidden="false" name="F4_010" vbProcedure="false">[129]Sheet2!$EQ$7827:$EU$7831</definedName>
    <definedName function="false" hidden="false" name="F4_020" vbProcedure="false">[129]Sheet2!$EV$7832:$EZ$7836</definedName>
    <definedName function="false" hidden="false" name="F4_030" vbProcedure="false">[129]Sheet2!$FA$7837:$FE$7841</definedName>
    <definedName function="false" hidden="false" name="F4_100" vbProcedure="false">[129]Sheet2!$FF$7842:$FJ$7846</definedName>
    <definedName function="false" hidden="false" name="F4_120" vbProcedure="false">[129]Sheet2!$FK$7847:$FO$7851</definedName>
    <definedName function="false" hidden="false" name="F4_140" vbProcedure="false">[129]Sheet2!$FP$7852:$FT$7856</definedName>
    <definedName function="false" hidden="false" name="F4_160" vbProcedure="false">[129]Sheet2!$FU$7857:$FY$7861</definedName>
    <definedName function="false" hidden="false" name="F4_200" vbProcedure="false">[129]Sheet2!$FZ$7862:$GD$7866</definedName>
    <definedName function="false" hidden="false" name="F4_220" vbProcedure="false">[129]Sheet2!$GE$7867:$GI$7871</definedName>
    <definedName function="false" hidden="false" name="F4_240" vbProcedure="false">[129]Sheet2!$GJ$7872:$GN$7876</definedName>
    <definedName function="false" hidden="false" name="F4_260" vbProcedure="false">[129]Sheet2!$GO$7877:$GS$7881</definedName>
    <definedName function="false" hidden="false" name="F4_300" vbProcedure="false">[129]Sheet2!$GT$7882:$GX$7886</definedName>
    <definedName function="false" hidden="false" name="F4_320" vbProcedure="false">[129]Sheet2!$GY$7887:$HC$7891</definedName>
    <definedName function="false" hidden="false" name="F4_340" vbProcedure="false">[129]Sheet2!$HD$7892:$HH$7896</definedName>
    <definedName function="false" hidden="false" name="F4_400" vbProcedure="false">[129]Sheet2!$HI$7897:$HM$7901</definedName>
    <definedName function="false" hidden="false" name="F4_420" vbProcedure="false">[129]Sheet2!$HN$7902:$HR$7906</definedName>
    <definedName function="false" hidden="false" name="F4_440" vbProcedure="false">[129]Sheet2!$HS$7907:$HW$7911</definedName>
    <definedName function="false" hidden="false" name="F4_500" vbProcedure="false">[129]Sheet2!$HX$7912:$IB$7916</definedName>
    <definedName function="false" hidden="false" name="F4_530" vbProcedure="false">[129]Sheet2!$IC$7917:$IG$7921</definedName>
    <definedName function="false" hidden="false" name="F4_550" vbProcedure="false">[129]Sheet2!$IH$7922:$IL$7926</definedName>
    <definedName function="false" hidden="false" name="F4_570" vbProcedure="false">[129]Sheet2!$IM$7927:$IQ$7931</definedName>
    <definedName function="false" hidden="false" name="F4_600" vbProcedure="false">[129]Sheet2!$IR$7932:$IV$7936</definedName>
    <definedName function="false" hidden="false" name="F4_610" vbProcedure="false">[129]Sheet2!$A$7937:$E$7941</definedName>
    <definedName function="false" hidden="false" name="F4_620" vbProcedure="false">[129]Sheet2!$F$7942:$J$7946</definedName>
    <definedName function="false" hidden="false" name="F4_700" vbProcedure="false">[129]Sheet2!$K$7947:$O$7951</definedName>
    <definedName function="false" hidden="false" name="F4_730" vbProcedure="false">[129]Sheet2!$P$7952:$T$7956</definedName>
    <definedName function="false" hidden="false" name="F4_740" vbProcedure="false">[129]Sheet2!$U$7957:$Y$7961</definedName>
    <definedName function="false" hidden="false" name="F4_800" vbProcedure="false">[129]Sheet2!$Z$7962:$AD$7966</definedName>
    <definedName function="false" hidden="false" name="F4_830" vbProcedure="false">[129]Sheet2!$AE$7967:$AI$7971</definedName>
    <definedName function="false" hidden="false" name="F4_840" vbProcedure="false">[129]Sheet2!$AJ$7972:$AN$7976</definedName>
    <definedName function="false" hidden="false" name="F5_01" vbProcedure="false">[129]Sheet2!$AO$7977:$AS$7981</definedName>
    <definedName function="false" hidden="false" name="F5_02" vbProcedure="false">[129]Sheet2!$AT$7982:$AX$7986</definedName>
    <definedName function="false" hidden="false" name="F5_03" vbProcedure="false">[129]Sheet2!$AY$7987:$BC$7991</definedName>
    <definedName function="false" hidden="false" name="F5_04" vbProcedure="false">[129]Sheet2!$BD$7992:$BH$7996</definedName>
    <definedName function="false" hidden="false" name="F5_05" vbProcedure="false">[129]Sheet2!$BI$7997:$BM$8001</definedName>
    <definedName function="false" hidden="false" name="F5_11" vbProcedure="false">[129]Sheet2!$BN$8002:$BR$8006</definedName>
    <definedName function="false" hidden="false" name="F5_12" vbProcedure="false">[129]Sheet2!$BS$8007:$BW$8011</definedName>
    <definedName function="false" hidden="false" name="F5_13" vbProcedure="false">[129]Sheet2!$BX$8012:$CB$8016</definedName>
    <definedName function="false" hidden="false" name="F5_14" vbProcedure="false">[129]Sheet2!$CC$8017:$CG$8021</definedName>
    <definedName function="false" hidden="false" name="F5_15" vbProcedure="false">[129]Sheet2!$CH$8022:$CL$8026</definedName>
    <definedName function="false" hidden="false" name="F6_001" vbProcedure="false">[129]Sheet2!$CM$8027:$CR$8032</definedName>
    <definedName function="false" hidden="false" name="F6_002" vbProcedure="false">[129]Sheet2!$CS$8033:$CX$8038</definedName>
    <definedName function="false" hidden="false" name="F6_003" vbProcedure="false">[129]Sheet2!$CY$8039:$DD$8044</definedName>
    <definedName function="false" hidden="false" name="F6_004" vbProcedure="false">[129]Sheet2!$DE$8045:$DJ$8050</definedName>
    <definedName function="false" hidden="false" name="f82E46" vbProcedure="false">'[30]'!$AU$47</definedName>
    <definedName function="false" hidden="false" name="f92F56" vbProcedure="false">'[90]'!$BE$14393</definedName>
    <definedName function="false" hidden="false" name="fa" vbProcedure="false">#REF!</definedName>
    <definedName function="false" hidden="false" name="fac" vbProcedure="false">#REF!</definedName>
    <definedName function="false" hidden="false" name="FACTOR" vbProcedure="false">#REF!</definedName>
    <definedName function="false" hidden="false" name="fb" vbProcedure="false">[172]Analysis!$I$45</definedName>
    <definedName function="false" hidden="false" name="Fbrs" vbProcedure="false">#REF!</definedName>
    <definedName function="false" hidden="false" name="fc" vbProcedure="false">#REF!</definedName>
    <definedName function="false" hidden="false" name="fc_" vbProcedure="false">'[271]cross beam'!$AR$44</definedName>
    <definedName function="false" hidden="false" name="FF" vbProcedure="false">'[108]FA-LISTING'!$IC$237</definedName>
    <definedName function="false" hidden="false" name="FFF" vbProcedure="false">#NAME?</definedName>
    <definedName function="false" hidden="false" name="FinishWork" vbProcedure="false">'[203]DGchitiet '!$DS$379:$FA$413</definedName>
    <definedName function="false" hidden="false" name="FIT" vbProcedure="false">#NAME?</definedName>
    <definedName function="false" hidden="false" name="Fitb" vbProcedure="false">'[167]Lç khoan LK1'!$Z$282</definedName>
    <definedName function="false" hidden="false" name="FITT2" vbProcedure="false">#NAME?</definedName>
    <definedName function="false" hidden="false" name="FITTING2" vbProcedure="false">#NAME?</definedName>
    <definedName function="false" hidden="false" name="fkogkffglmg" vbProcedure="false">#NAME?</definedName>
    <definedName function="false" hidden="false" name="FLG" vbProcedure="false">#NAME?</definedName>
    <definedName function="false" hidden="false" name="FO" vbProcedure="false">NA()</definedName>
    <definedName function="false" hidden="false" name="FORK" vbProcedure="false">'[108]FA-LISTING'!$ID$238</definedName>
    <definedName function="false" hidden="false" name="FP" vbProcedure="false">'[34]COAT&amp;WRAP-QIOT-#3'!$DN$118:$DR$122</definedName>
    <definedName function="false" hidden="false" name="Fr" vbProcedure="false">#REF!</definedName>
    <definedName function="false" hidden="false" name="FS" vbProcedure="false">#REF!</definedName>
    <definedName function="false" hidden="false" name="fsdfgg" vbProcedure="false">[126]XL4Poppy!$C$39</definedName>
    <definedName function="false" hidden="false" name="Fsrs" vbProcedure="false">#REF!</definedName>
    <definedName function="false" hidden="false" name="fuji" vbProcedure="false">#REF!</definedName>
    <definedName function="false" hidden="false" name="Full" vbProcedure="false">[177]QMCT!$B$2</definedName>
    <definedName function="false" hidden="false" name="fy" vbProcedure="false">[272]Wall!$G$67</definedName>
    <definedName function="false" hidden="false" name="Fy_" vbProcedure="false">#REF!</definedName>
    <definedName function="false" hidden="false" name="G" vbProcedure="false">#REF!</definedName>
    <definedName function="false" hidden="false" name="G0_000" vbProcedure="false">[129]Sheet2!$DK$8051:$DO$8055</definedName>
    <definedName function="false" hidden="false" name="G0_010" vbProcedure="false">[129]Sheet2!$DP$8056:$DT$8060</definedName>
    <definedName function="false" hidden="false" name="G0_020" vbProcedure="false">[129]Sheet2!$DU$8061:$DY$8065</definedName>
    <definedName function="false" hidden="false" name="G0_100" vbProcedure="false">[129]Sheet2!$DZ$8066:$ED$8070</definedName>
    <definedName function="false" hidden="false" name="G0_110" vbProcedure="false">[129]Sheet2!$EE$8071:$EI$8075</definedName>
    <definedName function="false" hidden="false" name="G0_120" vbProcedure="false">[129]Sheet2!$EJ$8076:$EN$8080</definedName>
    <definedName function="false" hidden="false" name="G1_000" vbProcedure="false">[129]Sheet2!$EO$8081:$ET$8086</definedName>
    <definedName function="false" hidden="false" name="G1_011" vbProcedure="false">[129]Sheet2!$EU$8087:$EZ$8092</definedName>
    <definedName function="false" hidden="false" name="G1_021" vbProcedure="false">[129]Sheet2!$FA$8093:$FF$8098</definedName>
    <definedName function="false" hidden="false" name="G1_031" vbProcedure="false">[129]Sheet2!$FG$8099:$FL$8104</definedName>
    <definedName function="false" hidden="false" name="G1_041" vbProcedure="false">[129]Sheet2!$FM$8105:$FR$8110</definedName>
    <definedName function="false" hidden="false" name="G1_051" vbProcedure="false">[129]Sheet2!$FS$8111:$FX$8116</definedName>
    <definedName function="false" hidden="false" name="G2_000" vbProcedure="false">[129]Sheet2!$FY$8117:$GD$8122</definedName>
    <definedName function="false" hidden="false" name="G2_010" vbProcedure="false">[129]Sheet2!$GE$8123:$GJ$8128</definedName>
    <definedName function="false" hidden="false" name="G2_020" vbProcedure="false">[129]Sheet2!$GK$8129:$GP$8134</definedName>
    <definedName function="false" hidden="false" name="G2_030" vbProcedure="false">[129]Sheet2!$GQ$8135:$GV$8140</definedName>
    <definedName function="false" hidden="false" name="G3_000" vbProcedure="false">[129]Sheet2!$GW$8141:$HB$8146</definedName>
    <definedName function="false" hidden="false" name="G3_011" vbProcedure="false">[129]Sheet2!$HC$8147:$HH$8152</definedName>
    <definedName function="false" hidden="false" name="G3_021" vbProcedure="false">[129]Sheet2!$HI$8153:$HN$8158</definedName>
    <definedName function="false" hidden="false" name="G3_031" vbProcedure="false">[129]Sheet2!$HO$8159:$HT$8164</definedName>
    <definedName function="false" hidden="false" name="G3_041" vbProcedure="false">[129]Sheet2!$HU$8165:$HZ$8170</definedName>
    <definedName function="false" hidden="false" name="G3_100" vbProcedure="false">[129]Sheet2!$IA$8171:$IF$8176</definedName>
    <definedName function="false" hidden="false" name="G3_111" vbProcedure="false">[129]Sheet2!$IG$8177:$IL$8182</definedName>
    <definedName function="false" hidden="false" name="G3_121" vbProcedure="false">[129]Sheet2!$IM$8183:$IR$8188</definedName>
    <definedName function="false" hidden="false" name="G3_131" vbProcedure="false">[129]Sheet2!$B$8189:$IS$8194</definedName>
    <definedName function="false" hidden="false" name="G3_141" vbProcedure="false">[129]Sheet2!$C$8195:$H$8200</definedName>
    <definedName function="false" hidden="false" name="G3_201" vbProcedure="false">[129]Sheet2!$I$8201:$N$8206</definedName>
    <definedName function="false" hidden="false" name="G3_211" vbProcedure="false">[129]Sheet2!$O$8207:$T$8212</definedName>
    <definedName function="false" hidden="false" name="G3_221" vbProcedure="false">[129]Sheet2!$U$8213:$Z$8218</definedName>
    <definedName function="false" hidden="false" name="G3_231" vbProcedure="false">[129]Sheet2!$AA$8219:$AF$8224</definedName>
    <definedName function="false" hidden="false" name="G3_241" vbProcedure="false">[129]Sheet2!$AG$8225:$AL$8230</definedName>
    <definedName function="false" hidden="false" name="G3_301" vbProcedure="false">[129]Sheet2!$AM$8231:$AR$8236</definedName>
    <definedName function="false" hidden="false" name="G3_311" vbProcedure="false">[129]Sheet2!$AS$8237:$AX$8242</definedName>
    <definedName function="false" hidden="false" name="G3_321" vbProcedure="false">[129]Sheet2!$AY$8243:$BD$8248</definedName>
    <definedName function="false" hidden="false" name="G3_331" vbProcedure="false">[129]Sheet2!$BE$8249:$BJ$8254</definedName>
    <definedName function="false" hidden="false" name="G3_341" vbProcedure="false">[129]Sheet2!$BK$8255:$BP$8260</definedName>
    <definedName function="false" hidden="false" name="g40g40" vbProcedure="false">[24]tuong!$IL$246</definedName>
    <definedName function="false" hidden="false" name="G4_000" vbProcedure="false">[129]Sheet2!$BQ$8261:$BU$8265</definedName>
    <definedName function="false" hidden="false" name="G4_010" vbProcedure="false">[129]Sheet2!$BV$8266:$BZ$8270</definedName>
    <definedName function="false" hidden="false" name="G4_020" vbProcedure="false">[129]Sheet2!$CA$8271:$CE$8275</definedName>
    <definedName function="false" hidden="false" name="G4_030" vbProcedure="false">[129]Sheet2!$CF$8276:$CJ$8280</definedName>
    <definedName function="false" hidden="false" name="G4_040" vbProcedure="false">[129]Sheet2!$CK$8281:$CO$8285</definedName>
    <definedName function="false" hidden="false" name="G4_101" vbProcedure="false">[129]Sheet2!$CP$8286:$CT$8290</definedName>
    <definedName function="false" hidden="false" name="G4_111" vbProcedure="false">[129]Sheet2!$CU$8291:$CY$8295</definedName>
    <definedName function="false" hidden="false" name="G4_121" vbProcedure="false">[129]Sheet2!$CZ$8296:$DD$8300</definedName>
    <definedName function="false" hidden="false" name="G4_131" vbProcedure="false">[129]Sheet2!$DE$8301:$DI$8305</definedName>
    <definedName function="false" hidden="false" name="G4_141" vbProcedure="false">[129]Sheet2!$DJ$8306:$DN$8310</definedName>
    <definedName function="false" hidden="false" name="G4_151" vbProcedure="false">[129]Sheet2!$DO$8311:$DS$8315</definedName>
    <definedName function="false" hidden="false" name="G4_161" vbProcedure="false">[129]Sheet2!$DT$8316:$DX$8320</definedName>
    <definedName function="false" hidden="false" name="G4_171" vbProcedure="false">[129]Sheet2!$DY$8321:$EC$8325</definedName>
    <definedName function="false" hidden="false" name="G4_200" vbProcedure="false">[129]Sheet2!$ED$8326:$EH$8330</definedName>
    <definedName function="false" hidden="false" name="G4_210" vbProcedure="false">[129]Sheet2!$EI$8331:$EM$8335</definedName>
    <definedName function="false" hidden="false" name="G4_220" vbProcedure="false">[129]Sheet2!$EN$8336:$ER$8340</definedName>
    <definedName function="false" hidden="false" name="gach" vbProcedure="false">[134]gVL!$Q$60</definedName>
    <definedName function="false" hidden="false" name="gach2lo" vbProcedure="false">'[74]Gia vat tu'!$D$36</definedName>
    <definedName function="false" hidden="false" name="gach3x10" vbProcedure="false">'[74]Gia vat tu'!$D$42</definedName>
    <definedName function="false" hidden="false" name="gachchongtron" vbProcedure="false">'[76]'!$D$38</definedName>
    <definedName function="false" hidden="false" name="gachdac" vbProcedure="false">'[74]Gia vat tu'!$D$35</definedName>
    <definedName function="false" hidden="false" name="gachlanem" vbProcedure="false">'[76]'!$D$39</definedName>
    <definedName function="false" hidden="false" name="gachllatnen30x30" vbProcedure="false">'[74]Gia vat tu'!$AH$8482</definedName>
    <definedName function="false" hidden="false" name="gachllatnen40x40" vbProcedure="false">'[74]Gia vat tu'!$AI$8739</definedName>
    <definedName function="false" hidden="false" name="gachllatnen50x50" vbProcedure="false">'[74]Gia vat tu'!$AJ$8996</definedName>
    <definedName function="false" hidden="false" name="gachop10x10" vbProcedure="false">'[74]Gia vat tu'!$D$40</definedName>
    <definedName function="false" hidden="false" name="gachop20x15" vbProcedure="false">'[74]Gia vat tu'!$D$41</definedName>
    <definedName function="false" hidden="false" name="gachvo" vbProcedure="false">'[74]Gia vat tu'!$D$37</definedName>
    <definedName function="false" hidden="false" name="gamatc" vbProcedure="false">'[145]DO AM DT'!$AD$84</definedName>
    <definedName function="false" hidden="false" name="gas" vbProcedure="false">'[76]'!$O$39</definedName>
    <definedName function="false" hidden="false" name="GBBQ" vbProcedure="false">'[4]'!$A$39:$I$65</definedName>
    <definedName function="false" hidden="false" name="gc" vbProcedure="false">[132]gvl!$N$28</definedName>
    <definedName function="false" hidden="false" name="gchi" vbProcedure="false">'[76]'!$Q$68</definedName>
    <definedName function="false" hidden="false" name="gcHT" vbProcedure="false">[162]TT04!$J$37</definedName>
    <definedName function="false" hidden="false" name="GC_CT" vbProcedure="false">[166]Gia_GC_Satthep!$C$7</definedName>
    <definedName function="false" hidden="false" name="GC_CT1" vbProcedure="false">[164]Gia_GC_Satthep!$C$7</definedName>
    <definedName function="false" hidden="false" name="gd" vbProcedure="false">'[76]'!$Q$56</definedName>
    <definedName function="false" hidden="false" name="geff" vbProcedure="false">#REF!</definedName>
    <definedName function="false" hidden="false" name="gh" vbProcedure="false">[114]LM!$U$21</definedName>
    <definedName function="false" hidden="false" name="GHNHAODEO" vbProcedure="false">[288]DOAM!$P$6:$X$135</definedName>
    <definedName function="false" hidden="false" name="gia" vbProcedure="false">#REF!</definedName>
    <definedName function="false" hidden="false" name="Giaban" vbProcedure="false">[226]BangkeNX!$N$4:$N$1067</definedName>
    <definedName function="false" hidden="false" name="giaca" vbProcedure="false">'[178]dg-VTu'!$C$6:$F$55</definedName>
    <definedName function="false" hidden="false" name="giacong" vbProcedure="false">'[157]Bang chiet tinh TBA'!$BC$55</definedName>
    <definedName function="false" hidden="false" name="GiaHaNoiT2_2002_Q" vbProcedure="false">[193]GVL!$B$7:$S$235</definedName>
    <definedName function="false" hidden="false" name="giam" vbProcedure="false">{#N/A,#N/A,FALSE,"Aging Summary";#N/A,#N/A,FALSE,"Ratio Analysis";#N/A,#N/A,FALSE,"Test 120 Day Accts";#N/A,#N/A,FALSE,"Tickmarks"}</definedName>
    <definedName function="false" hidden="false" name="giatrinhap" vbProcedure="false">'[265]'!$H$1:$H$1048576</definedName>
    <definedName function="false" hidden="false" name="giatrixuat" vbProcedure="false">[264]CT!$O$1:$O$1048576</definedName>
    <definedName function="false" hidden="false" name="GIAVL_TRALY" vbProcedure="false">#REF!</definedName>
    <definedName function="false" hidden="false" name="GIA_LANGSON" vbProcedure="false">'[194]VL-NC-M'!$B$9:$S$229</definedName>
    <definedName function="false" hidden="false" name="gia_tien" vbProcedure="false">'[76]'!$B$2:$L$2</definedName>
    <definedName function="false" hidden="false" name="gia_tien_BTN" vbProcedure="false">#REF!</definedName>
    <definedName function="false" hidden="false" name="GIA_XEPANGHIENG_Q" vbProcedure="false">[195]GVL!$B$12:$S$239</definedName>
    <definedName function="false" hidden="false" name="gica_bq" vbProcedure="false">'[84]truc tiep'!$AQ$43</definedName>
    <definedName function="false" hidden="false" name="gica_bv" vbProcedure="false">'[84]truc tiep'!$DY32898</definedName>
    <definedName function="false" hidden="false" name="gica_ck" vbProcedure="false">'[84]truc tiep'!DQ$30584</definedName>
    <definedName function="false" hidden="false" name="gica_d1" vbProcedure="false">'[84]truc tiep'!$AM$9767</definedName>
    <definedName function="false" hidden="false" name="gica_d2" vbProcedure="false">'[84]truc tiep'!$M$3085</definedName>
    <definedName function="false" hidden="false" name="gica_d3" vbProcedure="false">'[84]truc tiep'!$EN36753</definedName>
    <definedName function="false" hidden="false" name="gica_dl" vbProcedure="false">'[84]truc tiep'!$CF$84</definedName>
    <definedName function="false" hidden="false" name="gica_kcs" vbProcedure="false">'[84]truc tiep'!CZ$26215</definedName>
    <definedName function="false" hidden="false" name="gica_nb" vbProcedure="false">'[84]truc tiep'!$F$1286</definedName>
    <definedName function="false" hidden="false" name="gica_ngio" vbProcedure="false">'[84]truc tiep'!$BE$14393</definedName>
    <definedName function="false" hidden="false" name="gica_nv" vbProcedure="false">'[84]truc tiep'!DP$30327</definedName>
    <definedName function="false" hidden="false" name="gica_t3" vbProcedure="false">'[84]truc tiep'!$EQ$147</definedName>
    <definedName function="false" hidden="false" name="gica_t4" vbProcedure="false">'[84]truc tiep'!IM62967</definedName>
    <definedName function="false" hidden="false" name="gica_t5" vbProcedure="false">'[84]truc tiep'!$P$3856</definedName>
    <definedName function="false" hidden="false" name="gica_t6" vbProcedure="false">'[84]truc tiep'!$AU$11823</definedName>
    <definedName function="false" hidden="false" name="gica_tc" vbProcedure="false">'[84]truc tiep'!DD$27243</definedName>
    <definedName function="false" hidden="false" name="gica_tm" vbProcedure="false">'[84]truc tiep'!CM$22874</definedName>
    <definedName function="false" hidden="false" name="gica_vs" vbProcedure="false">'[84]truc tiep'!CO$23388</definedName>
    <definedName function="false" hidden="false" name="gica_xh" vbProcedure="false">'[84]truc tiep'!CL$22617</definedName>
    <definedName function="false" hidden="false" name="GID1" vbProcedure="false">'[71]LKVL-CK-HT-GD1'!$A$4</definedName>
    <definedName function="false" hidden="false" name="Giocong" vbProcedure="false">#REF!</definedName>
    <definedName function="false" hidden="false" name="giotuoi" vbProcedure="false">#REF!</definedName>
    <definedName function="false" hidden="false" name="gio_bq" vbProcedure="false">'[84]truc tiep'!$AQ$43</definedName>
    <definedName function="false" hidden="false" name="gio_d1" vbProcedure="false">'[84]truc tiep'!$AM$9767</definedName>
    <definedName function="false" hidden="false" name="gio_d2" vbProcedure="false">'[84]truc tiep'!$M$3085</definedName>
    <definedName function="false" hidden="false" name="gio_d3" vbProcedure="false">'[84]truc tiep'!$EN36753</definedName>
    <definedName function="false" hidden="false" name="gio_dl" vbProcedure="false">'[84]truc tiep'!$BV$74</definedName>
    <definedName function="false" hidden="false" name="gio_kcs" vbProcedure="false">'[84]truc tiep'!CZ$26215</definedName>
    <definedName function="false" hidden="false" name="gio_ngio" vbProcedure="false">'[84]truc tiep'!$BE$14393</definedName>
    <definedName function="false" hidden="false" name="gio_t3" vbProcedure="false">'[84]truc tiep'!$EQ$147</definedName>
    <definedName function="false" hidden="false" name="gio_t4" vbProcedure="false">'[84]truc tiep'!IM62967</definedName>
    <definedName function="false" hidden="false" name="gio_t5" vbProcedure="false">'[84]truc tiep'!$P$3856</definedName>
    <definedName function="false" hidden="false" name="gio_t6" vbProcedure="false">'[84]truc tiep'!$AU$11823</definedName>
    <definedName function="false" hidden="false" name="gio_vs" vbProcedure="false">'[84]truc tiep'!CO$23388</definedName>
    <definedName function="false" hidden="false" name="gio_xh" vbProcedure="false">'[84]truc tiep'!CL$22617</definedName>
    <definedName function="false" hidden="false" name="GL" vbProcedure="false">#REF!</definedName>
    <definedName function="false" hidden="false" name="gl3p" vbProcedure="false">#REF!</definedName>
    <definedName function="false" hidden="false" name="Glazing" vbProcedure="false">'[203]DGchitiet '!$CJ$344:$DD$364</definedName>
    <definedName function="false" hidden="false" name="gld" vbProcedure="false">'[76]'!$Q$68</definedName>
    <definedName function="false" hidden="false" name="Go" vbProcedure="false">'[81]T.Tinh'!$G$7</definedName>
    <definedName function="false" hidden="false" name="GoBack" vbProcedure="false">#NAME!GoBack</definedName>
    <definedName function="false" hidden="false" name="goc" vbProcedure="false">'[157]Bang chiet tinh TBA'!$AY$51</definedName>
    <definedName function="false" hidden="false" name="Goc32x3" vbProcedure="false">'[76]'!$K$19</definedName>
    <definedName function="false" hidden="false" name="Goc35x3" vbProcedure="false">'[76]'!$K$15</definedName>
    <definedName function="false" hidden="false" name="Goc40x4" vbProcedure="false">'[76]'!$K$20</definedName>
    <definedName function="false" hidden="false" name="Goc45x4" vbProcedure="false">'[76]'!$K$18</definedName>
    <definedName function="false" hidden="false" name="Goc50x5" vbProcedure="false">'[76]'!$U$21</definedName>
    <definedName function="false" hidden="false" name="Goc63x6" vbProcedure="false">'[76]'!$K$17</definedName>
    <definedName function="false" hidden="false" name="Goc75x6" vbProcedure="false">'[76]'!$K$16</definedName>
    <definedName function="false" hidden="false" name="gochong" vbProcedure="false">[143]GiaVL!$F$22</definedName>
    <definedName function="false" hidden="false" name="godan" vbProcedure="false">'[74]Gia vat tu'!$D$44</definedName>
    <definedName function="false" hidden="false" name="Goi8" vbProcedure="false">{"'Sheet1'!$L$16"}</definedName>
    <definedName function="false" hidden="false" name="gon4" vbProcedure="false">#REF!</definedName>
    <definedName function="false" hidden="false" name="GO_110" vbProcedure="false">'[253]'!$DS$123</definedName>
    <definedName function="false" hidden="false" name="GO_81" vbProcedure="false">'[253]'!$CE$83</definedName>
    <definedName function="false" hidden="false" name="GPT_GROUNDING_PT" vbProcedure="false">'[67]NEW-PANEL'!$ID$238</definedName>
    <definedName function="false" hidden="false" name="grB" vbProcedure="false">#REF!</definedName>
    <definedName function="false" hidden="false" name="grC" vbProcedure="false">'[172]C-C'!$J$11</definedName>
    <definedName function="false" hidden="false" name="grD" vbProcedure="false">'[172]D-D'!$J$11</definedName>
    <definedName function="false" hidden="false" name="GrphActSales" vbProcedure="false">#REF!</definedName>
    <definedName function="false" hidden="false" name="GrphActStk" vbProcedure="false">#REF!</definedName>
    <definedName function="false" hidden="false" name="GrphPlanSales" vbProcedure="false">#REF!</definedName>
    <definedName function="false" hidden="false" name="GrphTgtStk" vbProcedure="false">#REF!</definedName>
    <definedName function="false" hidden="false" name="GT" vbProcedure="false">[278]Name!$C$8</definedName>
    <definedName function="false" hidden="false" name="gtb" vbProcedure="false">'[167]Lç khoan LK1'!$Z$282</definedName>
    <definedName function="false" hidden="false" name="gtc" vbProcedure="false">'[76]'!$Q$69</definedName>
    <definedName function="false" hidden="false" name="GTRI" vbProcedure="false">'[76]'!$S$3:$AB$9</definedName>
    <definedName function="false" hidden="false" name="GTXL" vbProcedure="false">'[76]'!$C$4:$L$4</definedName>
    <definedName function="false" hidden="false" name="GTXX" vbProcedure="false">'[4]'!$A$109:$I$134</definedName>
    <definedName function="false" hidden="false" name="GTXxuong" vbProcedure="false">'[4]'!$A$109:$I$134</definedName>
    <definedName function="false" hidden="false" name="gv" vbProcedure="false">[33]gVL!$Q$28</definedName>
    <definedName function="false" hidden="false" name="gvl" vbProcedure="false">[111]GVL!$A$6:$F$131</definedName>
    <definedName function="false" hidden="false" name="GVL_LDT" vbProcedure="false">#REF!</definedName>
    <definedName function="false" hidden="false" name="gvt" vbProcedure="false">[198]GVT!$B$7:$H$106</definedName>
    <definedName function="false" hidden="false" name="gxm" vbProcedure="false">'[76]'!$Q$67</definedName>
    <definedName function="false" hidden="false" name="g_" vbProcedure="false">'[271]TH-Tai trong'!$CA$79</definedName>
    <definedName function="false" hidden="false" name="G_C" vbProcedure="false">[202]Sum!$F$2</definedName>
    <definedName function="false" hidden="false" name="G_ME" vbProcedure="false">#REF!</definedName>
    <definedName function="false" hidden="false" name="G_section" vbProcedure="false">[155]PEDESB!$EB33669</definedName>
    <definedName function="false" hidden="false" name="H" vbProcedure="false">NA()</definedName>
    <definedName function="false" hidden="false" name="H0_001" vbProcedure="false">[129]Sheet2!$ES$8341:$EV$8344</definedName>
    <definedName function="false" hidden="false" name="H0_011" vbProcedure="false">[129]Sheet2!$EW$8345:$EZ$8348</definedName>
    <definedName function="false" hidden="false" name="H0_021" vbProcedure="false">[129]Sheet2!$FA$8349:$FD$8352</definedName>
    <definedName function="false" hidden="false" name="H0_031" vbProcedure="false">[129]Sheet2!$FE$8353:$FH$8356</definedName>
    <definedName function="false" hidden="false" name="h1_" vbProcedure="false">'[171]Xuly Data'!$K$2571</definedName>
    <definedName function="false" hidden="false" name="h2_" vbProcedure="false">'[171]Xuly Data'!$L$2828</definedName>
    <definedName function="false" hidden="false" name="h3_" vbProcedure="false">'[171]Xuly Data'!$M$3085</definedName>
    <definedName function="false" hidden="false" name="h4_" vbProcedure="false">'[171]Xuly Data'!$N$3342</definedName>
    <definedName function="false" hidden="false" name="h5_" vbProcedure="false">'[171]Xuly Data'!$O$3599</definedName>
    <definedName function="false" hidden="false" name="h6_" vbProcedure="false">'[171]Xuly Data'!$P$3856</definedName>
    <definedName function="false" hidden="false" name="h7_" vbProcedure="false">'[171]Xuly Data'!$Q$4113</definedName>
    <definedName function="false" hidden="false" name="ha" vbProcedure="false">#REF!</definedName>
    <definedName function="false" hidden="false" name="HAGL" vbProcedure="false">'[4]'!$L$7</definedName>
    <definedName function="false" hidden="false" name="HAGL1" vbProcedure="false">'[4]'!$G$59</definedName>
    <definedName function="false" hidden="false" name="HAGL2" vbProcedure="false">'[4]'!$K$10</definedName>
    <definedName function="false" hidden="false" name="hai" vbProcedure="false">'[113]TH-Dien'!$D$10</definedName>
    <definedName function="false" hidden="false" name="han23" vbProcedure="false">[77]May!$E$72</definedName>
    <definedName function="false" hidden="false" name="Hanoi" vbProcedure="false">'[247]'!$K$11</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167]Lç khoan LK1'!$E$17</definedName>
    <definedName function="false" hidden="false" name="HCM" vbProcedure="false">'[87]'!$A$77:$I$81</definedName>
    <definedName function="false" hidden="false" name="HCND" vbProcedure="false">[288]TYTRONG!$CB$132:$CC$138</definedName>
    <definedName function="false" hidden="false" name="Hcp1" vbProcedure="false">[221]in!$U$5141</definedName>
    <definedName function="false" hidden="false" name="Hcp2" vbProcedure="false">[221]in!$V$5398</definedName>
    <definedName function="false" hidden="false" name="HDCCT" vbProcedure="false">[177]QMCT!$Y$25</definedName>
    <definedName function="false" hidden="false" name="HDCD" vbProcedure="false">[177]QMCT!$B$2</definedName>
    <definedName function="false" hidden="false" name="HDKT1" vbProcedure="false">#NAME?</definedName>
    <definedName function="false" hidden="false" name="HDKT2" vbProcedure="false">#NAME?</definedName>
    <definedName function="false" hidden="false" name="Hello" vbProcedure="false">#REF!</definedName>
    <definedName function="false" hidden="false" name="Heso1" vbProcedure="false">'[275]HE SO'!$F$15</definedName>
    <definedName function="false" hidden="false" name="Heä_soá_laép_xaø_H" vbProcedure="false">1.7</definedName>
    <definedName function="false" hidden="false" name="heä_soá_sình_laày" vbProcedure="false">#REF!</definedName>
    <definedName function="false" hidden="false" name="hg2" vbProcedure="false"/>
    <definedName function="false" hidden="false" name="hh" vbProcedure="false">[153]!TLTH1</definedName>
    <definedName function="false" hidden="false" name="HH15HT" vbProcedure="false">'[71]TONGKE-HT'!$BQ$69</definedName>
    <definedName function="false" hidden="false" name="HH16HT" vbProcedure="false">'[71]TONGKE-HT'!$BQ$69</definedName>
    <definedName function="false" hidden="false" name="HH19HT" vbProcedure="false">'[71]TONGKE-HT'!$BQ$69</definedName>
    <definedName function="false" hidden="false" name="HH20HT" vbProcedure="false">'[71]TONGKE-HT'!$BQ$69</definedName>
    <definedName function="false" hidden="false" name="hhcv" vbProcedure="false">[20]TTTram!$H$8</definedName>
    <definedName function="false" hidden="false" name="hhda4x6" vbProcedure="false">[20]TTTram!$I$9</definedName>
    <definedName function="false" hidden="false" name="hhxm" vbProcedure="false">[20]TTTram!$G$7</definedName>
    <definedName function="false" hidden="false" name="hien" vbProcedure="false">#REF!</definedName>
    <definedName function="false" hidden="false" name="hn" vbProcedure="false">'[135]nhan cong'!$AO$41</definedName>
    <definedName function="false" hidden="false" name="hnc" vbProcedure="false">'[124]DG-Don vi'!$B$258</definedName>
    <definedName function="false" hidden="false" name="hoc" vbProcedure="false">55000</definedName>
    <definedName function="false" hidden="false" name="HOMEOFFICE_COST" vbProcedure="false">'[66]'!$AO$5:$BG$52</definedName>
    <definedName function="false" hidden="false" name="HOME_MANP" vbProcedure="false">'[66]'!$A$3:$AK$47</definedName>
    <definedName function="false" hidden="false" name="hong" vbProcedure="false">#NAME?</definedName>
    <definedName function="false" hidden="false" name="HOP" vbProcedure="false">[288]DOAM!$AR$315:$AS$395</definedName>
    <definedName function="false" hidden="false" name="Hoten" vbProcedure="false">#REF!</definedName>
    <definedName function="false" hidden="false" name="HOÏ_TEÂN" vbProcedure="false">#REF!</definedName>
    <definedName function="false" hidden="false" name="HPh" vbProcedure="false">'[4]'!$A$1:$D$26</definedName>
    <definedName function="false" hidden="false" name="Hpl" vbProcedure="false">'[167]Lç khoan LK1'!$D$215</definedName>
    <definedName function="false" hidden="false" name="HQKT_DA" vbProcedure="false">[102]cot_xa!$D$1:$M$1048576</definedName>
    <definedName function="false" hidden="false" name="hs" vbProcedure="false">[160]BD!$A$1:IV1048576</definedName>
    <definedName function="false" hidden="false" name="Hsc" vbProcedure="false">#REF!</definedName>
    <definedName function="false" hidden="false" name="HSCT3" vbProcedure="false">0.1</definedName>
    <definedName function="false" hidden="false" name="hsdc" vbProcedure="false">#REF!</definedName>
    <definedName function="false" hidden="false" name="hsdc1" vbProcedure="false">#REF!</definedName>
    <definedName function="false" hidden="false" name="hsdc4" vbProcedure="false">[125]tonghop!$BP$68</definedName>
    <definedName function="false" hidden="false" name="HSDD" vbProcedure="false">[71]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76]'!$D$5</definedName>
    <definedName function="false" hidden="false" name="hskhac" vbProcedure="false">'[124]DG-Don vi'!$E$1029</definedName>
    <definedName function="false" hidden="false" name="HSKK" vbProcedure="false">[176]CHITIET!$D$4</definedName>
    <definedName function="false" hidden="false" name="hskk1" vbProcedure="false">[71]chitiet!$D$4</definedName>
    <definedName function="false" hidden="false" name="HSlanxe" vbProcedure="false">[170]Solieu!$D$15</definedName>
    <definedName function="false" hidden="false" name="HSM" vbProcedure="false">'[74]Gia vat tu'!$D$9</definedName>
    <definedName function="false" hidden="false" name="HSNC" vbProcedure="false">[91]Du_lieu!$C$6</definedName>
    <definedName function="false" hidden="false" name="hso" vbProcedure="false">'[93]'!$R$39</definedName>
    <definedName function="false" hidden="false" name="hso2" vbProcedure="false">'[93]'!$R$39</definedName>
    <definedName function="false" hidden="false" name="hso6" vbProcedure="false">[95]Sheet7!$K$4</definedName>
    <definedName function="false" hidden="false" name="hso7" vbProcedure="false">'[94]Chi phi khac 4.3KH-CP'!$G$7</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71]lam-moi'!$BQ$69</definedName>
    <definedName function="false" hidden="false" name="ht25vl" vbProcedure="false">'[71]lam-moi'!$BQ$69</definedName>
    <definedName function="false" hidden="false" name="ht325nc" vbProcedure="false">'[71]lam-moi'!$BQ$69</definedName>
    <definedName function="false" hidden="false" name="ht325vl" vbProcedure="false">'[71]lam-moi'!$BQ$69</definedName>
    <definedName function="false" hidden="false" name="ht37k" vbProcedure="false">'[71]lam-moi'!$BQ$69</definedName>
    <definedName function="false" hidden="false" name="ht37nc" vbProcedure="false">'[71]lam-moi'!$BQ$69</definedName>
    <definedName function="false" hidden="false" name="ht50nc" vbProcedure="false">'[71]lam-moi'!$BQ$69</definedName>
    <definedName function="false" hidden="false" name="ht50vl" vbProcedure="false">'[71]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V" vbProcedure="false">NA()</definedName>
    <definedName function="false" hidden="false" name="Hy" vbProcedure="false">'[167]Lç khoan LK1'!$Z$282</definedName>
    <definedName function="false" hidden="false" name="h_2" vbProcedure="false">[169]Sheet1!$Q$17</definedName>
    <definedName function="false" hidden="false" name="H_ng_mòc_cáng_trÖnh" vbProcedure="false">#REF!</definedName>
    <definedName function="false" hidden="false" name="I" vbProcedure="false">#REF!</definedName>
    <definedName function="false" hidden="false" name="I2É6" vbProcedure="false">[89]chitimc!$Z$6426</definedName>
    <definedName function="false" hidden="false" name="IDLAB_COST" vbProcedure="false">'[66]'!$AO$5:$BG$74</definedName>
    <definedName function="false" hidden="false" name="IELWSALES" vbProcedure="false">#REF!</definedName>
    <definedName function="false" hidden="false" name="IELYSALES" vbProcedure="false">#REF!</definedName>
    <definedName function="false" hidden="false" name="IEPLANSALES" vbProcedure="false">#REF!</definedName>
    <definedName function="false" hidden="false" name="IESP" vbProcedure="false">#REF!</definedName>
    <definedName function="false" hidden="false" name="Ig" vbProcedure="false">[155]PEDESB!$EK35982</definedName>
    <definedName function="false" hidden="false" name="ii" vbProcedure="false">'[269]cong dung'!$D$4</definedName>
    <definedName function="false" hidden="false" name="III_a" vbProcedure="false">'[76]'!$AP$10538</definedName>
    <definedName function="false" hidden="false" name="III_B" vbProcedure="false">'[76]'!GY52687</definedName>
    <definedName function="false" hidden="false" name="III_c" vbProcedure="false">'[76]'!DA$26472</definedName>
    <definedName function="false" hidden="false" name="II_A" vbProcedure="false">'[76]'!HX59112</definedName>
    <definedName function="false" hidden="false" name="II_B" vbProcedure="false">'[76]'!$H$1800</definedName>
    <definedName function="false" hidden="false" name="II_c" vbProcedure="false">'[76]'!$BB$13622</definedName>
    <definedName function="false" hidden="false" name="in" vbProcedure="false">[288]TONGHOP!$B$1:$AY$150</definedName>
    <definedName function="false" hidden="false" name="INDMANP" vbProcedure="false">'[66]'!$A$3:$AK$69</definedName>
    <definedName function="false" hidden="false" name="IND_LAB" vbProcedure="false">#REF!</definedName>
    <definedName function="false" hidden="false" name="InteriorWork" vbProcedure="false">'[203]DGchitiet '!$AS$557:$CU$611</definedName>
    <definedName function="false" hidden="false" name="IntFreeCred" vbProcedure="false">#REF!</definedName>
    <definedName function="false" hidden="false" name="IO" vbProcedure="false">'[34]COAT&amp;WRAP-QIOT-#3'!$BG$59:$BK$63</definedName>
    <definedName function="false" hidden="false" name="I_A" vbProcedure="false">'[76]'!$EZ39837</definedName>
    <definedName function="false" hidden="false" name="I_B" vbProcedure="false">'[76]'!GN49860</definedName>
    <definedName function="false" hidden="false" name="I_c" vbProcedure="false">'[76]'!$E$1029</definedName>
    <definedName function="false" hidden="false" name="iÖn_lùc_Qu_ng_ninh" vbProcedure="false">#REF!</definedName>
    <definedName function="false" hidden="false" name="j" vbProcedure="false">#REF!</definedName>
    <definedName function="false" hidden="false" name="j356C8" vbProcedure="false">'[76]'!$C$8</definedName>
    <definedName function="false" hidden="false" name="JPYVND1" vbProcedure="false">#REF!</definedName>
    <definedName function="false" hidden="false" name="JPYVND2" vbProcedure="false">'[274]Gtable(19)'!$C$5</definedName>
    <definedName function="false" hidden="false" name="k" vbProcedure="false">#REF!</definedName>
    <definedName function="false" hidden="false" name="K0_001" vbProcedure="false">[129]Sheet2!$FI$8357:$FW$8371</definedName>
    <definedName function="false" hidden="false" name="K0_011" vbProcedure="false">[129]Sheet2!$FX$8372:$GL$8386</definedName>
    <definedName function="false" hidden="false" name="K0_101" vbProcedure="false">[129]Sheet2!$GM$8387:$GX$8398</definedName>
    <definedName function="false" hidden="false" name="K0_111" vbProcedure="false">[129]Sheet2!$GY$8399:$HJ$8410</definedName>
    <definedName function="false" hidden="false" name="K0_201" vbProcedure="false">[129]Sheet2!$HK$8411:$HV$8422</definedName>
    <definedName function="false" hidden="false" name="K0_211" vbProcedure="false">[129]Sheet2!$HW$8423:$IJ$8436</definedName>
    <definedName function="false" hidden="false" name="K0_301" vbProcedure="false">[129]Sheet2!$B$8437:$IK$8450</definedName>
    <definedName function="false" hidden="false" name="K0_311" vbProcedure="false">[129]Sheet2!$C$8451:$N$8462</definedName>
    <definedName function="false" hidden="false" name="K0_400" vbProcedure="false">[129]Sheet2!$O$8463:$AA$8475</definedName>
    <definedName function="false" hidden="false" name="K0_410" vbProcedure="false">[129]Sheet2!$AB$8476:$AM$8487</definedName>
    <definedName function="false" hidden="false" name="K0_501" vbProcedure="false">[129]Sheet2!$AN$8488:$BA$8501</definedName>
    <definedName function="false" hidden="false" name="K0_511" vbProcedure="false">[129]Sheet2!$BB$8502:$BO$8515</definedName>
    <definedName function="false" hidden="false" name="K0_61" vbProcedure="false">[129]Sheet2!$BP$8516:$CE$8531</definedName>
    <definedName function="false" hidden="false" name="K0_71" vbProcedure="false">[129]Sheet2!$CF$8532:$CS$8545</definedName>
    <definedName function="false" hidden="false" name="K1_001" vbProcedure="false">[129]Sheet2!$CT$8546:$CX$8550</definedName>
    <definedName function="false" hidden="false" name="K1_021" vbProcedure="false">[129]Sheet2!$CY$8551:$DC$8555</definedName>
    <definedName function="false" hidden="false" name="K1_041" vbProcedure="false">[129]Sheet2!$DD$8556:$DH$8560</definedName>
    <definedName function="false" hidden="false" name="K1_121" vbProcedure="false">[129]Sheet2!$EC$8581:$EG$8585</definedName>
    <definedName function="false" hidden="false" name="K1_201" vbProcedure="false">[129]Sheet2!$DI$8561:$DM$8565</definedName>
    <definedName function="false" hidden="false" name="K1_211" vbProcedure="false">[129]Sheet2!$DN$8566:$DR$8570</definedName>
    <definedName function="false" hidden="false" name="K1_221" vbProcedure="false">[129]Sheet2!$DS$8571:$DW$8575</definedName>
    <definedName function="false" hidden="false" name="K1_301" vbProcedure="false">[129]Sheet2!$DX$8576:$EB$8580</definedName>
    <definedName function="false" hidden="false" name="K1_321" vbProcedure="false">[129]Sheet2!$EH$8586:$EL$8590</definedName>
    <definedName function="false" hidden="false" name="K1_331" vbProcedure="false">[129]Sheet2!$EM$8591:$EQ$8595</definedName>
    <definedName function="false" hidden="false" name="K1_341" vbProcedure="false">[129]Sheet2!$ER$8596:$EV$8600</definedName>
    <definedName function="false" hidden="false" name="K1_401" vbProcedure="false">[129]Sheet2!$EW$8601:$FB$8606</definedName>
    <definedName function="false" hidden="false" name="K1_411" vbProcedure="false">[129]Sheet2!$FC$8607:$FH$8612</definedName>
    <definedName function="false" hidden="false" name="K1_421" vbProcedure="false">[129]Sheet2!$FI$8613:$FN$8618</definedName>
    <definedName function="false" hidden="false" name="K1_431" vbProcedure="false">[129]Sheet2!$FO$8619:$FT$8624</definedName>
    <definedName function="false" hidden="false" name="K1_441" vbProcedure="false">[129]Sheet2!$FU$8625:$FZ$8630</definedName>
    <definedName function="false" hidden="false" name="k2b" vbProcedure="false">'[71]THPDMoi  (2)'!$BQ$69</definedName>
    <definedName function="false" hidden="false" name="K2_001" vbProcedure="false">[129]Sheet2!$GA$8631:$GF$8636</definedName>
    <definedName function="false" hidden="false" name="K2_011" vbProcedure="false">[129]Sheet2!$GG$8637:$GL$8642</definedName>
    <definedName function="false" hidden="false" name="K2_021" vbProcedure="false">[129]Sheet2!$GM$8643:$GR$8648</definedName>
    <definedName function="false" hidden="false" name="K2_031" vbProcedure="false">[129]Sheet2!$GS$8649:$GX$8654</definedName>
    <definedName function="false" hidden="false" name="K2_041" vbProcedure="false">[129]Sheet2!$GY$8655:$HD$8660</definedName>
    <definedName function="false" hidden="false" name="K2_101" vbProcedure="false">[129]Sheet2!$HE$8661:$HJ$8666</definedName>
    <definedName function="false" hidden="false" name="K2_111" vbProcedure="false">[129]Sheet2!$HK$8667:$HP$8672</definedName>
    <definedName function="false" hidden="false" name="K2_121" vbProcedure="false">[129]Sheet2!$HQ$8673:$HV$8678</definedName>
    <definedName function="false" hidden="false" name="K2_131" vbProcedure="false">[129]Sheet2!$HW$8679:$IB$8684</definedName>
    <definedName function="false" hidden="false" name="K2_141" vbProcedure="false">[129]Sheet2!$IC$8685:$IH$8690</definedName>
    <definedName function="false" hidden="false" name="K2_201" vbProcedure="false">[129]Sheet2!$II$8691:$IN$8696</definedName>
    <definedName function="false" hidden="false" name="K2_211" vbProcedure="false">[129]Sheet2!$IO$8697:$IT$8702</definedName>
    <definedName function="false" hidden="false" name="K2_221" vbProcedure="false">[129]Sheet2!$D$8703:$IU$8708</definedName>
    <definedName function="false" hidden="false" name="K2_231" vbProcedure="false">[129]Sheet2!$E$8709:$J$8714</definedName>
    <definedName function="false" hidden="false" name="K2_241" vbProcedure="false">[129]Sheet2!$K$8715:$P$8720</definedName>
    <definedName function="false" hidden="false" name="K2_301" vbProcedure="false">[129]Sheet2!$Q$8721:$U$8725</definedName>
    <definedName function="false" hidden="false" name="K2_321" vbProcedure="false">[129]Sheet2!$V$8726:$Z$8730</definedName>
    <definedName function="false" hidden="false" name="K2_341" vbProcedure="false">[129]Sheet2!$AA$8731:$AE$8735</definedName>
    <definedName function="false" hidden="false" name="K2_400" vbProcedure="false">[129]Sheet2!$AF$8736:$AJ$8740</definedName>
    <definedName function="false" hidden="false" name="K2_420" vbProcedure="false">[129]Sheet2!$AK$8741:$AO$8745</definedName>
    <definedName function="false" hidden="false" name="K2_440" vbProcedure="false">[129]Sheet2!$AP$8746:$AT$8750</definedName>
    <definedName function="false" hidden="false" name="K2_500" vbProcedure="false">[129]Sheet2!$AU$8751:$AY$8755</definedName>
    <definedName function="false" hidden="false" name="K2_520" vbProcedure="false">[129]Sheet2!$AZ$8756:$BD$8760</definedName>
    <definedName function="false" hidden="false" name="K2_540" vbProcedure="false">[129]Sheet2!$BE$8761:$BI$8765</definedName>
    <definedName function="false" hidden="false" name="K3_210" vbProcedure="false">[129]Sheet2!$BJ$8766:$BN$8770</definedName>
    <definedName function="false" hidden="false" name="K3_220" vbProcedure="false">[129]Sheet2!$BO$8771:$BS$8775</definedName>
    <definedName function="false" hidden="false" name="K3_230" vbProcedure="false">[129]Sheet2!$BT$8776:$BX$8780</definedName>
    <definedName function="false" hidden="false" name="K3_310" vbProcedure="false">[129]Sheet2!$BY$8781:$CC$8785</definedName>
    <definedName function="false" hidden="false" name="K3_320" vbProcedure="false">[129]Sheet2!$CD$8786:$CH$8790</definedName>
    <definedName function="false" hidden="false" name="K3_330" vbProcedure="false">[129]Sheet2!$CI$8791:$CM$8795</definedName>
    <definedName function="false" hidden="false" name="K3_410" vbProcedure="false">[129]Sheet2!$CN$8796:$CR$8800</definedName>
    <definedName function="false" hidden="false" name="K3_430" vbProcedure="false">[129]Sheet2!$CS$8801:$CW$8805</definedName>
    <definedName function="false" hidden="false" name="K3_450" vbProcedure="false">[129]Sheet2!$CX$8806:$DB$8810</definedName>
    <definedName function="false" hidden="false" name="K4_010" vbProcedure="false">[129]Sheet2!$DC$8811:$DG$8815</definedName>
    <definedName function="false" hidden="false" name="K4_020" vbProcedure="false">[129]Sheet2!$DH$8816:$DL$8820</definedName>
    <definedName function="false" hidden="false" name="K4_110" vbProcedure="false">[129]Sheet2!$DM$8821:$DR$8826</definedName>
    <definedName function="false" hidden="false" name="K4_120" vbProcedure="false">[129]Sheet2!$DS$8827:$DX$8832</definedName>
    <definedName function="false" hidden="false" name="K4_210" vbProcedure="false">[129]Sheet2!$DY$8833:$EC$8837</definedName>
    <definedName function="false" hidden="false" name="K4_220" vbProcedure="false">[129]Sheet2!$ED$8838:$EH$8842</definedName>
    <definedName function="false" hidden="false" name="K4_230" vbProcedure="false">[129]Sheet2!$EI$8843:$EM$8847</definedName>
    <definedName function="false" hidden="false" name="K4_240" vbProcedure="false">[129]Sheet2!$F$7174:$H$7176</definedName>
    <definedName function="false" hidden="false" name="Ka" vbProcedure="false">'[278]Bid Price Schedule'!$J$6</definedName>
    <definedName function="false" hidden="false" name="Kc" vbProcedure="false">'[278]Bid Price Schedule'!$N$6</definedName>
    <definedName function="false" hidden="false" name="KCCP_BM" vbProcedure="false">[260]KCCP!$G$7</definedName>
    <definedName function="false" hidden="false" name="KCCP_NK" vbProcedure="false">[260]KCCP!$G$7</definedName>
    <definedName function="false" hidden="false" name="KCCP_SL" vbProcedure="false">[260]KCCP!$G$7</definedName>
    <definedName function="false" hidden="false" name="kcong" vbProcedure="false">#REF!</definedName>
    <definedName function="false" hidden="false" name="Kd" vbProcedure="false">'[278]Bid Price Schedule'!$P$6</definedName>
    <definedName function="false" hidden="false" name="kdien" vbProcedure="false">'[76]'!$O$57</definedName>
    <definedName function="false" hidden="false" name="kh" vbProcedure="false">#REF!</definedName>
    <definedName function="false" hidden="false" name="kha" vbProcedure="false">'[253]'!$B$1:$B$1048576</definedName>
    <definedName function="false" hidden="false" name="kha1" vbProcedure="false">'[253]'!$D$1:$D$1048576</definedName>
    <definedName function="false" hidden="false" name="khac" vbProcedure="false">2</definedName>
    <definedName function="false" hidden="false" name="khoa" vbProcedure="false">[228]XL4Poppy!$C$9</definedName>
    <definedName function="false" hidden="false" name="Khocau" vbProcedure="false">'[171]Xuly Data'!$A$1</definedName>
    <definedName function="false" hidden="false" name="KhuyenmaiUPS" vbProcedure="false">"AutoShape 264"</definedName>
    <definedName function="false" hidden="false" name="Khâi" vbProcedure="false">#REF!</definedName>
    <definedName function="false" hidden="false" name="Kiem_tra_trung_ten" vbProcedure="false">#REF!</definedName>
    <definedName function="false" hidden="false" name="kl" vbProcedure="false">'[278]Bid Price Schedule'!$E$1:$E$1048576</definedName>
    <definedName function="false" hidden="false" name="kldd1p" vbProcedure="false">'[71]#REF'!$BQ$69</definedName>
    <definedName function="false" hidden="false" name="kldd3p" vbProcedure="false">'[71]lam-moi'!$BQ$69</definedName>
    <definedName function="false" hidden="false" name="KL_C" vbProcedure="false">[202]Sum!$F$1</definedName>
    <definedName function="false" hidden="false" name="kl_ME" vbProcedure="false">#REF!</definedName>
    <definedName function="false" hidden="false" name="kmong" vbProcedure="false">[71]giathanh1!$BQ$69</definedName>
    <definedName function="false" hidden="false" name="kn12" vbProcedure="false">#REF!</definedName>
    <definedName function="false" hidden="false" name="kno" vbProcedure="false">[33]gVL!$Q$48</definedName>
    <definedName function="false" hidden="false" name="kp" vbProcedure="false">[152]!TLTH</definedName>
    <definedName function="false" hidden="false" name="kp1ph" vbProcedure="false">#REF!</definedName>
    <definedName function="false" hidden="false" name="Ks" vbProcedure="false">#REF!</definedName>
    <definedName function="false" hidden="false" name="KTTRAMD1" vbProcedure="false">'[146]m doc'!$B$7:$B$118</definedName>
    <definedName function="false" hidden="false" name="ku" vbProcedure="false">[270]Sheet1!$H$42</definedName>
    <definedName function="false" hidden="false" name="KVC" vbProcedure="false">'[76]'!$B$79</definedName>
    <definedName function="false" hidden="false" name="kyhhj" vbProcedure="false">#NAME?</definedName>
    <definedName function="false" hidden="false" name="K_1" vbProcedure="false">[180]!K_1</definedName>
    <definedName function="false" hidden="false" name="K_2" vbProcedure="false">[180]!K_2</definedName>
    <definedName function="false" hidden="false" name="Ký_nép" vbProcedure="false">#REF!</definedName>
    <definedName function="false" hidden="false" name="l" vbProcedure="false">#REF!</definedName>
    <definedName function="false" hidden="false" name="la" vbProcedure="false">'[278]Bid Price Schedule'!$J$7</definedName>
    <definedName function="false" hidden="false" name="Laivay" vbProcedure="false">#REF!</definedName>
    <definedName function="false" hidden="false" name="Lai_Vay_DT" vbProcedure="false">'[101]DI-ESTI'!$A$8:$R$489</definedName>
    <definedName function="false" hidden="false" name="LANDIMP" vbProcedure="false">'[108]FA-LISTING'!$BH$60</definedName>
    <definedName function="false" hidden="false" name="LANDREV" vbProcedure="false">'[108]FA-LISTING'!$AO$41</definedName>
    <definedName function="false" hidden="false" name="lanh_bq" vbProcedure="false">'[84]truc tiep'!$AQ$43</definedName>
    <definedName function="false" hidden="false" name="lanh_bv" vbProcedure="false">'[84]truc tiep'!$DY32898</definedName>
    <definedName function="false" hidden="false" name="lanh_ck" vbProcedure="false">'[84]truc tiep'!DQ$30584</definedName>
    <definedName function="false" hidden="false" name="lanh_d1" vbProcedure="false">'[84]truc tiep'!$AM$9767</definedName>
    <definedName function="false" hidden="false" name="lanh_d2" vbProcedure="false">'[84]truc tiep'!$M$3085</definedName>
    <definedName function="false" hidden="false" name="lanh_d3" vbProcedure="false">'[84]truc tiep'!$EN36753</definedName>
    <definedName function="false" hidden="false" name="lanh_dl" vbProcedure="false">'[84]truc tiep'!$BV$74</definedName>
    <definedName function="false" hidden="false" name="lanh_kcs" vbProcedure="false">'[84]truc tiep'!CZ$26215</definedName>
    <definedName function="false" hidden="false" name="lanh_nb" vbProcedure="false">'[84]truc tiep'!$F$1286</definedName>
    <definedName function="false" hidden="false" name="lanh_ngio" vbProcedure="false">'[84]truc tiep'!$BE$14393</definedName>
    <definedName function="false" hidden="false" name="lanh_nv" vbProcedure="false">'[84]truc tiep'!DP$30327</definedName>
    <definedName function="false" hidden="false" name="lanh_t3" vbProcedure="false">'[84]truc tiep'!$EQ$147</definedName>
    <definedName function="false" hidden="false" name="lanh_t4" vbProcedure="false">'[84]truc tiep'!IM62967</definedName>
    <definedName function="false" hidden="false" name="lanh_t5" vbProcedure="false">'[84]truc tiep'!$P$3856</definedName>
    <definedName function="false" hidden="false" name="lanh_t6" vbProcedure="false">'[84]truc tiep'!$AU$11823</definedName>
    <definedName function="false" hidden="false" name="lanh_tc" vbProcedure="false">'[84]truc tiep'!DD$27243</definedName>
    <definedName function="false" hidden="false" name="lanh_tm" vbProcedure="false">'[84]truc tiep'!CM$22874</definedName>
    <definedName function="false" hidden="false" name="lanh_vs" vbProcedure="false">'[84]truc tiep'!CO$23388</definedName>
    <definedName function="false" hidden="false" name="lanh_xh" vbProcedure="false">'[84]truc tiep'!CL$22617</definedName>
    <definedName function="false" hidden="false" name="lap1" vbProcedure="false">'[76]'!$B$94:$H$94</definedName>
    <definedName function="false" hidden="false" name="lap2" vbProcedure="false">'[76]'!$B$98:$H$98</definedName>
    <definedName function="false" hidden="false" name="lapa" vbProcedure="false">'[181]CT Thang Mo'!$B$350:$H$350</definedName>
    <definedName function="false" hidden="false" name="lapb" vbProcedure="false">'[181]CT Thang Mo'!$B$370:$H$370</definedName>
    <definedName function="false" hidden="false" name="lapc" vbProcedure="false">'[181]CT Thang Mo'!$B$390:$H$390</definedName>
    <definedName function="false" hidden="false" name="LapDungDam" vbProcedure="false">#REF!</definedName>
    <definedName function="false" hidden="false" name="Lapmay" vbProcedure="false">#REF!</definedName>
    <definedName function="false" hidden="false" name="lapmoi" vbProcedure="false">'[120]'!$AR$44</definedName>
    <definedName function="false" hidden="false" name="lc" vbProcedure="false">'[278]Bid Price Schedule'!$N$7</definedName>
    <definedName function="false" hidden="false" name="lcb_bq" vbProcedure="false">'[84]truc tiep'!$AQ$43</definedName>
    <definedName function="false" hidden="false" name="lcb_bv" vbProcedure="false">'[84]truc tiep'!$DY32898</definedName>
    <definedName function="false" hidden="false" name="lcb_ck" vbProcedure="false">'[84]truc tiep'!DQ$30584</definedName>
    <definedName function="false" hidden="false" name="lcb_d1" vbProcedure="false">'[84]truc tiep'!$AM$9767</definedName>
    <definedName function="false" hidden="false" name="lcb_d2" vbProcedure="false">'[84]truc tiep'!$M$3085</definedName>
    <definedName function="false" hidden="false" name="lcb_d3" vbProcedure="false">'[84]truc tiep'!$EN36753</definedName>
    <definedName function="false" hidden="false" name="lcb_dl" vbProcedure="false">'[84]truc tiep'!$BV$74</definedName>
    <definedName function="false" hidden="false" name="lcb_kcs" vbProcedure="false">'[84]truc tiep'!CZ$26215</definedName>
    <definedName function="false" hidden="false" name="lcb_nb" vbProcedure="false">'[84]truc tiep'!$F$1286</definedName>
    <definedName function="false" hidden="false" name="lcb_ngio" vbProcedure="false">'[84]truc tiep'!$BE$14393</definedName>
    <definedName function="false" hidden="false" name="lcb_nv" vbProcedure="false">'[84]truc tiep'!DP$30327</definedName>
    <definedName function="false" hidden="false" name="lcb_t3" vbProcedure="false">'[84]truc tiep'!$EQ$147</definedName>
    <definedName function="false" hidden="false" name="lcb_t4" vbProcedure="false">'[84]truc tiep'!IM62967</definedName>
    <definedName function="false" hidden="false" name="lcb_t5" vbProcedure="false">'[84]truc tiep'!$P$3856</definedName>
    <definedName function="false" hidden="false" name="lcb_t6" vbProcedure="false">'[84]truc tiep'!$AU$11823</definedName>
    <definedName function="false" hidden="false" name="lcb_tc" vbProcedure="false">'[84]truc tiep'!DD$27243</definedName>
    <definedName function="false" hidden="false" name="lcb_tm" vbProcedure="false">'[84]truc tiep'!CM$22874</definedName>
    <definedName function="false" hidden="false" name="lcb_vs" vbProcedure="false">'[84]truc tiep'!CO$23388</definedName>
    <definedName function="false" hidden="false" name="lcb_xh" vbProcedure="false">'[84]truc tiep'!CL$22617</definedName>
    <definedName function="false" hidden="false" name="lcc" vbProcedure="false">#REF!</definedName>
    <definedName function="false" hidden="false" name="LD" vbProcedure="false">'[4]'!$AF$3:$AN$30</definedName>
    <definedName function="false" hidden="false" name="le_bq" vbProcedure="false">'[84]truc tiep'!$AQ$43</definedName>
    <definedName function="false" hidden="false" name="le_bv" vbProcedure="false">'[84]truc tiep'!$DY32898</definedName>
    <definedName function="false" hidden="false" name="le_ck" vbProcedure="false">'[84]truc tiep'!DQ$30584</definedName>
    <definedName function="false" hidden="false" name="le_d1" vbProcedure="false">'[84]truc tiep'!$AM$9767</definedName>
    <definedName function="false" hidden="false" name="le_d2" vbProcedure="false">'[84]truc tiep'!$M$3085</definedName>
    <definedName function="false" hidden="false" name="le_d3" vbProcedure="false">'[84]truc tiep'!$EN36753</definedName>
    <definedName function="false" hidden="false" name="le_dl" vbProcedure="false">'[84]truc tiep'!$CF$84</definedName>
    <definedName function="false" hidden="false" name="le_kcs" vbProcedure="false">'[84]truc tiep'!CZ$26215</definedName>
    <definedName function="false" hidden="false" name="le_nb" vbProcedure="false">'[84]truc tiep'!$F$1286</definedName>
    <definedName function="false" hidden="false" name="le_ngio" vbProcedure="false">'[84]truc tiep'!$BE$14393</definedName>
    <definedName function="false" hidden="false" name="le_nv" vbProcedure="false">'[84]truc tiep'!DP$30327</definedName>
    <definedName function="false" hidden="false" name="le_t3" vbProcedure="false">'[84]truc tiep'!$EQ$147</definedName>
    <definedName function="false" hidden="false" name="le_t4" vbProcedure="false">'[84]truc tiep'!IM62967</definedName>
    <definedName function="false" hidden="false" name="le_t5" vbProcedure="false">'[84]truc tiep'!$P$3856</definedName>
    <definedName function="false" hidden="false" name="le_t6" vbProcedure="false">'[84]truc tiep'!$AU$11823</definedName>
    <definedName function="false" hidden="false" name="le_tc" vbProcedure="false">'[84]truc tiep'!DD$27243</definedName>
    <definedName function="false" hidden="false" name="le_tm" vbProcedure="false">'[84]truc tiep'!CM$22874</definedName>
    <definedName function="false" hidden="false" name="le_vs" vbProcedure="false">'[84]truc tiep'!CO$23388</definedName>
    <definedName function="false" hidden="false" name="le_xh" vbProcedure="false">'[84]truc tiep'!CL$22617</definedName>
    <definedName function="false" hidden="false" name="LEÛ" vbProcedure="false">#REF!</definedName>
    <definedName function="false" hidden="false" name="Lf" vbProcedure="false">'[173]Check C'!$BD$56</definedName>
    <definedName function="false" hidden="false" name="LgL" vbProcedure="false">'[273]Tinh toan noi luc'!$DU$125</definedName>
    <definedName function="false" hidden="false" name="list" vbProcedure="false">'[76]'!$A$1:$A$7</definedName>
    <definedName function="false" hidden="false" name="LKVT" vbProcedure="false">[257]CT1!$A$1:IV1048576</definedName>
    <definedName function="false" hidden="false" name="LL" vbProcedure="false">[155]PEDESB!$BK$15935</definedName>
    <definedName function="false" hidden="false" name="Lmk" vbProcedure="false">#REF!</definedName>
    <definedName function="false" hidden="false" name="LN" vbProcedure="false">#REF!</definedName>
    <definedName function="false" hidden="false" name="lnhuan" vbProcedure="false">'[124]DG-Don vi'!$C$515</definedName>
    <definedName function="false" hidden="false" name="Lnsc" vbProcedure="false">#REF!</definedName>
    <definedName function="false" hidden="false" name="Lo" vbProcedure="false">'[76]'!$F$24</definedName>
    <definedName function="false" hidden="false" name="LOAD" vbProcedure="false">[155]PEDESB!$FM43178</definedName>
    <definedName function="false" hidden="false" name="LOAI_DUONG" vbProcedure="false">#REF!</definedName>
    <definedName function="false" hidden="false" name="LOCATION" vbProcedure="false">[85]LEGEND!$D$7</definedName>
    <definedName function="false" hidden="false" name="long" vbProcedure="false">'[115]'!$A$1:$XFD$65536</definedName>
    <definedName function="false" hidden="false" name="Lp" vbProcedure="false">#REF!</definedName>
    <definedName function="false" hidden="false" name="lt" vbProcedure="false">[201]in!$B$5</definedName>
    <definedName function="false" hidden="false" name="ltre" vbProcedure="false">'[76]'!$Q$79</definedName>
    <definedName function="false" hidden="false" name="Ltt" vbProcedure="false">'[171]Xuly Data'!$D$772</definedName>
    <definedName function="false" hidden="false" name="luoithep" vbProcedure="false">'[74]Gia vat tu'!$D$59</definedName>
    <definedName function="false" hidden="false" name="Luong_Dduong_TNLD" vbProcedure="false">'[214]bang luong'!$O$10:$O$2054</definedName>
    <definedName function="false" hidden="false" name="luong_hoc_hop" vbProcedure="false">'[214]bang luong'!$M$10:$M$2054</definedName>
    <definedName function="false" hidden="false" name="luong_om_Tsan" vbProcedure="false">'[214]bang luong'!$N$10:$N$2053</definedName>
    <definedName function="false" hidden="false" name="luong_pp_BS" vbProcedure="false">'[214]bang luong'!$Q$10:$Q$2054</definedName>
    <definedName function="false" hidden="false" name="luong_SP_theocong" vbProcedure="false">'[214]bang luong'!$H$10:$H$2054</definedName>
    <definedName function="false" hidden="false" name="luong_sp_theodiem" vbProcedure="false">'[214]bang luong'!$I$10:$I$2054</definedName>
    <definedName function="false" hidden="false" name="luong_te_le_phep" vbProcedure="false">'[214]bang luong'!$L$10:$L$2054</definedName>
    <definedName function="false" hidden="false" name="luong_TGian_khac" vbProcedure="false">'[214]bang luong'!$P$10:$P$2054</definedName>
    <definedName function="false" hidden="false" name="luong_TG_di_laM_TT" vbProcedure="false">'[214]bang luong'!$K$10:$K$2054</definedName>
    <definedName function="false" hidden="false" name="luyke" vbProcedure="false">'[120]'!$B$303:$C$314</definedName>
    <definedName function="false" hidden="false" name="lVC" vbProcedure="false">'[76]'!$B$81</definedName>
    <definedName function="false" hidden="false" name="LWSALES" vbProcedure="false">#REF!</definedName>
    <definedName function="false" hidden="false" name="LYBin" vbProcedure="false">#REF!</definedName>
    <definedName function="false" hidden="false" name="LYHolds" vbProcedure="false">#REF!</definedName>
    <definedName function="false" hidden="false" name="LYNet" vbProcedure="false">#REF!</definedName>
    <definedName function="false" hidden="false" name="LYoos" vbProcedure="false">#REF!</definedName>
    <definedName function="false" hidden="false" name="LYReselects" vbProcedure="false">#REF!</definedName>
    <definedName function="false" hidden="false" name="LYReturns" vbProcedure="false">#REF!</definedName>
    <definedName function="false" hidden="false" name="LYSales" vbProcedure="false">#REF!</definedName>
    <definedName function="false" hidden="false" name="LYTotal" vbProcedure="false">#REF!</definedName>
    <definedName function="false" hidden="false" name="l_1" vbProcedure="false">'[168]'!$E$19</definedName>
    <definedName function="false" hidden="false" name="L_Adjust" vbProcedure="false">[243]Links!$H$1:$H$1048576</definedName>
    <definedName function="false" hidden="false" name="L_AJE_Tot" vbProcedure="false">[243]Links!$G$1:$G$1048576</definedName>
    <definedName function="false" hidden="false" name="L_CY_Beg" vbProcedure="false">[243]Links!$F$1:$F$1048576</definedName>
    <definedName function="false" hidden="false" name="L_CY_End" vbProcedure="false">[243]Links!$J$1:$J$1048576</definedName>
    <definedName function="false" hidden="false" name="L_G" vbProcedure="false">[245]Links!$C$1:$C$1048576</definedName>
    <definedName function="false" hidden="false" name="L_PY_End" vbProcedure="false">[243]Links!$K$1:$K$1048576</definedName>
    <definedName function="false" hidden="false" name="L_RJE_Tot" vbProcedure="false">[243]Links!$I$1:$I$1048576</definedName>
    <definedName function="false" hidden="false" name="m" vbProcedure="false">#NAME?</definedName>
    <definedName function="false" hidden="false" name="m102bnnc" vbProcedure="false">'[71]lam-moi'!$BQ$69</definedName>
    <definedName function="false" hidden="false" name="m102bnvl" vbProcedure="false">'[71]lam-moi'!$BQ$69</definedName>
    <definedName function="false" hidden="false" name="M10aa1p" vbProcedure="false">#REF!</definedName>
    <definedName function="false" hidden="false" name="m10aamtc" vbProcedure="false">'[71]t-h HA THE'!$BQ$69</definedName>
    <definedName function="false" hidden="false" name="m10aanc" vbProcedure="false">'[71]lam-moi'!$BQ$69</definedName>
    <definedName function="false" hidden="false" name="m10aavl" vbProcedure="false">'[71]lam-moi'!$BQ$69</definedName>
    <definedName function="false" hidden="false" name="m10anc" vbProcedure="false">'[71]lam-moi'!$BQ$69</definedName>
    <definedName function="false" hidden="false" name="m10avl" vbProcedure="false">'[71]lam-moi'!$BQ$69</definedName>
    <definedName function="false" hidden="false" name="m10banc" vbProcedure="false">'[71]lam-moi'!$BQ$69</definedName>
    <definedName function="false" hidden="false" name="m10bavl" vbProcedure="false">'[71]lam-moi'!$BQ$69</definedName>
    <definedName function="false" hidden="false" name="M10_1" vbProcedure="false">'[212]Giai trinh'!$FT$176</definedName>
    <definedName function="false" hidden="false" name="M10_1a" vbProcedure="false">'[212]Giai trinh'!$FT$176</definedName>
    <definedName function="false" hidden="false" name="M10_2" vbProcedure="false">'[212]Giai trinh'!$GV$204</definedName>
    <definedName function="false" hidden="false" name="M10_2a" vbProcedure="false">'[212]Giai trinh'!$GV$204</definedName>
    <definedName function="false" hidden="false" name="m122bnnc" vbProcedure="false">'[71]lam-moi'!$BQ$69</definedName>
    <definedName function="false" hidden="false" name="m122bnvl" vbProcedure="false">'[71]lam-moi'!$BQ$69</definedName>
    <definedName function="false" hidden="false" name="m12aanc" vbProcedure="false">'[71]lam-moi'!$BQ$69</definedName>
    <definedName function="false" hidden="false" name="m12aavl" vbProcedure="false">'[71]lam-moi'!$BQ$69</definedName>
    <definedName function="false" hidden="false" name="m12anc" vbProcedure="false">'[71]lam-moi'!$BQ$69</definedName>
    <definedName function="false" hidden="false" name="m12avl" vbProcedure="false">'[71]lam-moi'!$BQ$69</definedName>
    <definedName function="false" hidden="false" name="M12ba3p" vbProcedure="false">#REF!</definedName>
    <definedName function="false" hidden="false" name="m12banc" vbProcedure="false">'[71]lam-moi'!$BQ$69</definedName>
    <definedName function="false" hidden="false" name="m12bavl" vbProcedure="false">'[71]lam-moi'!$BQ$69</definedName>
    <definedName function="false" hidden="false" name="M12bb1p" vbProcedure="false">#REF!</definedName>
    <definedName function="false" hidden="false" name="m12bbnc" vbProcedure="false">'[71]lam-moi'!$BQ$69</definedName>
    <definedName function="false" hidden="false" name="m12bbvl" vbProcedure="false">'[71]lam-moi'!$BQ$69</definedName>
    <definedName function="false" hidden="false" name="M12bnnc" vbProcedure="false">'[71]#REF'!$BQ$69</definedName>
    <definedName function="false" hidden="false" name="M12bnvl" vbProcedure="false">'[71]#REF'!$BQ$69</definedName>
    <definedName function="false" hidden="false" name="M12cbnc" vbProcedure="false">#REF!</definedName>
    <definedName function="false" hidden="false" name="M12cbvl" vbProcedure="false">#REF!</definedName>
    <definedName function="false" hidden="false" name="m142bnnc" vbProcedure="false">'[71]lam-moi'!$BQ$69</definedName>
    <definedName function="false" hidden="false" name="m142bnvl" vbProcedure="false">'[71]lam-moi'!$BQ$69</definedName>
    <definedName function="false" hidden="false" name="M14bb1p" vbProcedure="false">#REF!</definedName>
    <definedName function="false" hidden="false" name="m14bbnc" vbProcedure="false">'[71]lam-moi'!$BQ$69</definedName>
    <definedName function="false" hidden="false" name="M14bbvc" vbProcedure="false">'[71]CHITIET VL-NC-TT -1p'!$BQ$69</definedName>
    <definedName function="false" hidden="false" name="m14bbvl" vbProcedure="false">'[71]lam-moi'!$BQ$69</definedName>
    <definedName function="false" hidden="false" name="M8a" vbProcedure="false">'[71]THPDMoi  (2)'!$BQ$69</definedName>
    <definedName function="false" hidden="false" name="M8aa" vbProcedure="false">'[71]THPDMoi  (2)'!$BQ$69</definedName>
    <definedName function="false" hidden="false" name="m8aanc" vbProcedure="false">#REF!</definedName>
    <definedName function="false" hidden="false" name="m8aavl" vbProcedure="false">#REF!</definedName>
    <definedName function="false" hidden="false" name="m8amtc" vbProcedure="false">'[71]t-h HA THE'!$BQ$69</definedName>
    <definedName function="false" hidden="false" name="m8anc" vbProcedure="false">'[71]lam-moi'!$BQ$69</definedName>
    <definedName function="false" hidden="false" name="m8avl" vbProcedure="false">'[71]lam-moi'!$BQ$69</definedName>
    <definedName function="false" hidden="false" name="MA" vbProcedure="false">NA()</definedName>
    <definedName function="false" hidden="false" name="ma1" vbProcedure="false">'[219]'!$A$1:$F$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1" vbProcedure="false">#REF!</definedName>
    <definedName function="false" hidden="false" name="Macro2" vbProcedure="false">#REF!</definedName>
    <definedName function="false" hidden="false" name="Macro3" vbProcedure="false">#REF!</definedName>
    <definedName function="false" hidden="false" name="Macro4" vbProcedure="false">#REF!</definedName>
    <definedName function="false" hidden="false" name="MADONVI" vbProcedure="false">OFFSET([185]NGUON!$C$1:$C$1048576,COUNTA([185]NGUON!$C$1:$C$1048576)-1,0,1)</definedName>
    <definedName function="false" hidden="false" name="mahang" vbProcedure="false">'[253]'!$A$8:$A$403</definedName>
    <definedName function="false" hidden="false" name="MAJ_CON_EQP" vbProcedure="false">'[66]'!$A$77:$AK$132</definedName>
    <definedName function="false" hidden="false" name="MakeIt" vbProcedure="false">#REF!</definedName>
    <definedName function="false" hidden="false" name="MaMay_Q" vbProcedure="false">#REF!</definedName>
    <definedName function="false" hidden="false" name="Mamoi" vbProcedure="false">'[4]'!$A$2</definedName>
    <definedName function="false" hidden="false" name="mangay" vbProcedure="false">'[265]'!$H$1:$H$1048576</definedName>
    <definedName function="false" hidden="false" name="MARGINPLAN" vbProcedure="false">#REF!</definedName>
    <definedName function="false" hidden="false" name="MARGINPROJ" vbProcedure="false">#REF!</definedName>
    <definedName function="false" hidden="false" name="Masonry" vbProcedure="false">'[203]DGchitiet '!$DM$117:$ER$148</definedName>
    <definedName function="false" hidden="false" name="masoPX" vbProcedure="false">'[214]Dgia luong '!$C$10:$C$2155</definedName>
    <definedName function="false" hidden="false" name="maso_CN_BCcong" vbProcedure="false">[214]chamcong!$D$9:$D$2152</definedName>
    <definedName function="false" hidden="false" name="mAT" vbProcedure="false">#NAME?</definedName>
    <definedName function="false" hidden="false" name="mathang" vbProcedure="false">'[265]'!$G$1:$G$1048576</definedName>
    <definedName function="false" hidden="false" name="matien" vbProcedure="false">[263]SCT!$O$1:$O$1048576</definedName>
    <definedName function="false" hidden="false" name="matit" vbProcedure="false">'[76]'!$Q$72</definedName>
    <definedName function="false" hidden="false" name="MaTK" vbProcedure="false">#REF!</definedName>
    <definedName function="false" hidden="false" name="MATK_M" vbProcedure="false"/>
    <definedName function="false" hidden="false" name="may" vbProcedure="false">#REF!</definedName>
    <definedName function="false" hidden="false" name="ma_cong_nhan" vbProcedure="false">'[215]bang cc'!$H$8:$CF$340</definedName>
    <definedName function="false" hidden="false" name="MA_KH" vbProcedure="false">#REF!</definedName>
    <definedName function="false" hidden="false" name="ma_so_CBCNV" vbProcedure="false">'[214]bang luong'!$D$10:$D$2054</definedName>
    <definedName function="false" hidden="false" name="MAÕ HAØNG" vbProcedure="false">'[83]'!$A$1</definedName>
    <definedName function="false" hidden="false" name="MAÕ SOÁ THUEÁ" vbProcedure="false">'[83]'!$D$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71]lam-moi'!$BQ$69</definedName>
    <definedName function="false" hidden="false" name="mbvl" vbProcedure="false">'[71]lam-moi'!$BQ$69</definedName>
    <definedName function="false" hidden="false" name="MB_Intel_Server_C440GX_Dual_Sl2_ATX" vbProcedure="false">[161]DATA!$CZ$104</definedName>
    <definedName function="false" hidden="false" name="MB_Tomato_810B_Twin" vbProcedure="false">[161]DATA!$EX$154</definedName>
    <definedName function="false" hidden="false" name="mc" vbProcedure="false">[99]Mong!$D$1:$M$1048576</definedName>
    <definedName function="false" hidden="false" name="Mc1" vbProcedure="false">'[4]'!$A$3</definedName>
    <definedName function="false" hidden="false" name="Mc2" vbProcedure="false">'[4]'!$A$4</definedName>
    <definedName function="false" hidden="false" name="Mc3" vbProcedure="false">'[4]'!$A$5</definedName>
    <definedName function="false" hidden="false" name="Mc4" vbProcedure="false">'[4]'!$A$6</definedName>
    <definedName function="false" hidden="false" name="Mc5" vbProcedure="false">'[4]'!$A$7</definedName>
    <definedName function="false" hidden="false" name="mcbtai" vbProcedure="false">[213]DeCuongSDVon!$A$1</definedName>
    <definedName function="false" hidden="false" name="md" vbProcedure="false">'[278]Bid Price Schedule'!$P$8</definedName>
    <definedName function="false" hidden="false" name="MDT" vbProcedure="false">'[212]Giai trinh'!$DC$107</definedName>
    <definedName function="false" hidden="false" name="MDTa" vbProcedure="false">'[212]Giai trinh'!$DC$107</definedName>
    <definedName function="false" hidden="false" name="me" vbProcedure="false">'[76]'!$A$5:$E$45</definedName>
    <definedName function="false" hidden="false" name="MetalWork" vbProcedure="false">'[203]DGchitiet '!$FB$414:$GC$441</definedName>
    <definedName function="false" hidden="false" name="MF" vbProcedure="false">'[34]COAT&amp;WRAP-QIOT-#3'!$DC$107:$DI$113</definedName>
    <definedName function="false" hidden="false" name="MG_A" vbProcedure="false">#REF!</definedName>
    <definedName function="false" hidden="false" name="MiscellaneousWork" vbProcedure="false">'[203]DGchitiet '!$Z$507:$IQ$538</definedName>
    <definedName function="false" hidden="false" name="mm" vbProcedure="false">{"'Sheet1'!$L$16"}</definedName>
    <definedName function="false" hidden="false" name="mmm" vbProcedure="false">[71]giathanh1!$BQ$69</definedName>
    <definedName function="false" hidden="false" name="MNTHTH" vbProcedure="false">[170]Solieu!$E$27</definedName>
    <definedName function="false" hidden="false" name="MNTN" vbProcedure="false">'[171]Xuly Data'!$U$5141</definedName>
    <definedName function="false" hidden="false" name="MNTT" vbProcedure="false">'[171]Xuly Data'!$I$2057</definedName>
    <definedName function="false" hidden="false" name="mnuTK" vbProcedure="false">[59]DM!$B$6:$B$220</definedName>
    <definedName function="false" hidden="false" name="moc" vbProcedure="false">'[74]Gia vat tu'!$D$93</definedName>
    <definedName function="false" hidden="false" name="MOI" vbProcedure="false">#REF!</definedName>
    <definedName function="false" hidden="false" name="MOMENT" vbProcedure="false">[155]PEDESB!$EZ39837</definedName>
    <definedName function="false" hidden="false" name="Morning" vbProcedure="false">#REF!</definedName>
    <definedName function="false" hidden="false" name="Morong" vbProcedure="false">#REF!</definedName>
    <definedName function="false" hidden="false" name="Morong4054_85" vbProcedure="false">#REF!</definedName>
    <definedName function="false" hidden="false" name="mot" vbProcedure="false">[197]PTDG!IB60140</definedName>
    <definedName function="false" hidden="false" name="mp1x25" vbProcedure="false">'[71]dongia (2)'!$BQ$69</definedName>
    <definedName function="false" hidden="false" name="mpc" vbProcedure="false">[106]Sheet2!$C$13</definedName>
    <definedName function="false" hidden="false" name="MS" vbProcedure="false">#REF!</definedName>
    <definedName function="false" hidden="false" name="mt" vbProcedure="false">[138]Sheet2!$D$2</definedName>
    <definedName function="false" hidden="false" name="mtc" vbProcedure="false">[106]Sheet2!$C$9</definedName>
    <definedName function="false" hidden="false" name="MTC1P" vbProcedure="false">'[71]TONG HOP VL-NC TT'!$BQ$69</definedName>
    <definedName function="false" hidden="false" name="MTC3P" vbProcedure="false">'[71]TONG HOP VL-NC TT'!$BQ$69</definedName>
    <definedName function="false" hidden="false" name="MTCHC" vbProcedure="false">[71]TNHCHINH!$K$38</definedName>
    <definedName function="false" hidden="false" name="MTCMB" vbProcedure="false">'[71]#REF'!$BQ$69</definedName>
    <definedName function="false" hidden="false" name="MTMAC12" vbProcedure="false">#REF!</definedName>
    <definedName function="false" hidden="false" name="mtr" vbProcedure="false">'[71]TH XL'!$BQ$69</definedName>
    <definedName function="false" hidden="false" name="mtram" vbProcedure="false">#REF!</definedName>
    <definedName function="false" hidden="false" name="Mu" vbProcedure="false">'[271]cross beam'!$AU$47</definedName>
    <definedName function="false" hidden="false" name="Mu_" vbProcedure="false">#REF!</definedName>
    <definedName function="false" hidden="false" name="MV" vbProcedure="false">'[108]FA-LISTING'!$DW$127</definedName>
    <definedName function="false" hidden="false" name="n" vbProcedure="false">#REF!</definedName>
    <definedName function="false" hidden="false" name="N1IN" vbProcedure="false">'[71]TONGKE3p '!$U$295</definedName>
    <definedName function="false" hidden="false" name="n1pig" vbProcedure="false">#REF!</definedName>
    <definedName function="false" hidden="false" name="n1pignc" vbProcedure="false">'[71]lam-moi'!$BQ$69</definedName>
    <definedName function="false" hidden="false" name="n1pigvl" vbProcedure="false">'[71]lam-moi'!$BQ$69</definedName>
    <definedName function="false" hidden="false" name="n1pind" vbProcedure="false">#REF!</definedName>
    <definedName function="false" hidden="false" name="n1pindnc" vbProcedure="false">'[71]lam-moi'!$BQ$69</definedName>
    <definedName function="false" hidden="false" name="n1pindvl" vbProcedure="false">'[71]lam-moi'!$BQ$69</definedName>
    <definedName function="false" hidden="false" name="n1ping" vbProcedure="false">#REF!</definedName>
    <definedName function="false" hidden="false" name="n1pingnc" vbProcedure="false">'[71]lam-moi'!$BQ$69</definedName>
    <definedName function="false" hidden="false" name="n1pingvl" vbProcedure="false">'[71]lam-moi'!$BQ$69</definedName>
    <definedName function="false" hidden="false" name="n1pint" vbProcedure="false">#REF!</definedName>
    <definedName function="false" hidden="false" name="n1pintnc" vbProcedure="false">'[71]lam-moi'!$BQ$69</definedName>
    <definedName function="false" hidden="false" name="n1pintvl" vbProcedure="false">'[71]lam-moi'!$BQ$69</definedName>
    <definedName function="false" hidden="false" name="n24nc" vbProcedure="false">'[71]lam-moi'!$BQ$69</definedName>
    <definedName function="false" hidden="false" name="n24vl" vbProcedure="false">'[71]lam-moi'!$BQ$69</definedName>
    <definedName function="false" hidden="false" name="n2mignc" vbProcedure="false">'[71]lam-moi'!$BQ$69</definedName>
    <definedName function="false" hidden="false" name="n2migvl" vbProcedure="false">'[71]lam-moi'!$BQ$69</definedName>
    <definedName function="false" hidden="false" name="n2min1nc" vbProcedure="false">'[71]lam-moi'!$BQ$69</definedName>
    <definedName function="false" hidden="false" name="n2min1vl" vbProcedure="false">'[71]lam-moi'!$BQ$69</definedName>
    <definedName function="false" hidden="false" name="Nam" vbProcedure="false">#REF!</definedName>
    <definedName function="false" hidden="false" name="nanghang" vbProcedure="false">[74]PhÇnCK!$V$5398</definedName>
    <definedName function="false" hidden="false" name="nc" vbProcedure="false">[106]Sheet2!$C$8</definedName>
    <definedName function="false" hidden="false" name="nc151" vbProcedure="false">'[76]'!$CB$143</definedName>
    <definedName function="false" hidden="false" name="nc1nc" vbProcedure="false">'[71]lam-moi'!$BQ$69</definedName>
    <definedName function="false" hidden="false" name="nc1p" vbProcedure="false">#REF!</definedName>
    <definedName function="false" hidden="false" name="nc1vl" vbProcedure="false">'[71]lam-moi'!$BQ$69</definedName>
    <definedName function="false" hidden="false" name="nc24nc" vbProcedure="false">'[71]lam-moi'!$BQ$69</definedName>
    <definedName function="false" hidden="false" name="nc24vl" vbProcedure="false">'[71]lam-moi'!$BQ$69</definedName>
    <definedName function="false" hidden="false" name="nc27" vbProcedure="false">'[75]DG '!$BW$331</definedName>
    <definedName function="false" hidden="false" name="nc2I" vbProcedure="false">#REF!</definedName>
    <definedName function="false" hidden="false" name="nc2II" vbProcedure="false">#REF!</definedName>
    <definedName function="false" hidden="false" name="nc2III" vbProcedure="false">#REF!</definedName>
    <definedName function="false" hidden="false" name="nc2IV" vbProcedure="false">#REF!</definedName>
    <definedName function="false" hidden="false" name="nc2_1I" vbProcedure="false">#REF!</definedName>
    <definedName function="false" hidden="false" name="nc2_1II" vbProcedure="false">#REF!</definedName>
    <definedName function="false" hidden="false" name="nc2_1III" vbProcedure="false">#REF!</definedName>
    <definedName function="false" hidden="false" name="nc2_1IV" vbProcedure="false">#REF!</definedName>
    <definedName function="false" hidden="false" name="nc2_2I" vbProcedure="false">#REF!</definedName>
    <definedName function="false" hidden="false" name="nc2_2II" vbProcedure="false">#REF!</definedName>
    <definedName function="false" hidden="false" name="nc2_2III" vbProcedure="false">#REF!</definedName>
    <definedName function="false" hidden="false" name="nc2_2IV" vbProcedure="false">#REF!</definedName>
    <definedName function="false" hidden="false" name="nc2_3I" vbProcedure="false">#REF!</definedName>
    <definedName function="false" hidden="false" name="nc2_3II" vbProcedure="false">#REF!</definedName>
    <definedName function="false" hidden="false" name="nc2_3III" vbProcedure="false">#REF!</definedName>
    <definedName function="false" hidden="false" name="nc2_3IV" vbProcedure="false">#REF!</definedName>
    <definedName function="false" hidden="false" name="nc2_4I" vbProcedure="false">#REF!</definedName>
    <definedName function="false" hidden="false" name="nc2_4II" vbProcedure="false">#REF!</definedName>
    <definedName function="false" hidden="false" name="nc2_4III" vbProcedure="false">#REF!</definedName>
    <definedName function="false" hidden="false" name="nc2_4IV" vbProcedure="false">#REF!</definedName>
    <definedName function="false" hidden="false" name="nc2_5I" vbProcedure="false">#REF!</definedName>
    <definedName function="false" hidden="false" name="nc2_5II" vbProcedure="false">#REF!</definedName>
    <definedName function="false" hidden="false" name="nc2_5III" vbProcedure="false">#REF!</definedName>
    <definedName function="false" hidden="false" name="nc2_5IV" vbProcedure="false">#REF!</definedName>
    <definedName function="false" hidden="false" name="nc2_6I" vbProcedure="false">#REF!</definedName>
    <definedName function="false" hidden="false" name="nc2_6II" vbProcedure="false">#REF!</definedName>
    <definedName function="false" hidden="false" name="nc2_6III" vbProcedure="false">#REF!</definedName>
    <definedName function="false" hidden="false" name="nc2_6IV" vbProcedure="false">#REF!</definedName>
    <definedName function="false" hidden="false" name="nc2_7I" vbProcedure="false">#REF!</definedName>
    <definedName function="false" hidden="false" name="nc2_7II" vbProcedure="false">#REF!</definedName>
    <definedName function="false" hidden="false" name="nc2_7III" vbProcedure="false">#REF!</definedName>
    <definedName function="false" hidden="false" name="nc2_7IV" vbProcedure="false">#REF!</definedName>
    <definedName function="false" hidden="false" name="nc2_8I" vbProcedure="false">#REF!</definedName>
    <definedName function="false" hidden="false" name="nc2_8II" vbProcedure="false">#REF!</definedName>
    <definedName function="false" hidden="false" name="nc2_8III" vbProcedure="false">#REF!</definedName>
    <definedName function="false" hidden="false" name="nc2_8IV" vbProcedure="false">#REF!</definedName>
    <definedName function="false" hidden="false" name="nc2_9I" vbProcedure="false">#REF!</definedName>
    <definedName function="false" hidden="false" name="nc2_9II" vbProcedure="false">#REF!</definedName>
    <definedName function="false" hidden="false" name="nc2_9III" vbProcedure="false">#REF!</definedName>
    <definedName function="false" hidden="false" name="nc2_9IV" vbProcedure="false">#REF!</definedName>
    <definedName function="false" hidden="false" name="nc3I" vbProcedure="false">#REF!</definedName>
    <definedName function="false" hidden="false" name="nc3II" vbProcedure="false">#REF!</definedName>
    <definedName function="false" hidden="false" name="nc3III" vbProcedure="false">#REF!</definedName>
    <definedName function="false" hidden="false" name="nc3IV" vbProcedure="false">#REF!</definedName>
    <definedName function="false" hidden="false" name="nc3p" vbProcedure="false">#REF!</definedName>
    <definedName function="false" hidden="false" name="nc3_1I" vbProcedure="false">#REF!</definedName>
    <definedName function="false" hidden="false" name="nc3_1II" vbProcedure="false">#REF!</definedName>
    <definedName function="false" hidden="false" name="nc3_1III" vbProcedure="false">#REF!</definedName>
    <definedName function="false" hidden="false" name="nc3_1IV" vbProcedure="false">#REF!</definedName>
    <definedName function="false" hidden="false" name="nc3_2I" vbProcedure="false">#REF!</definedName>
    <definedName function="false" hidden="false" name="nc3_2II" vbProcedure="false">#REF!</definedName>
    <definedName function="false" hidden="false" name="nc3_2III" vbProcedure="false">#REF!</definedName>
    <definedName function="false" hidden="false" name="nc3_2IV" vbProcedure="false">#REF!</definedName>
    <definedName function="false" hidden="false" name="nc3_3I" vbProcedure="false">#REF!</definedName>
    <definedName function="false" hidden="false" name="nc3_3II" vbProcedure="false">#REF!</definedName>
    <definedName function="false" hidden="false" name="nc3_3III" vbProcedure="false">#REF!</definedName>
    <definedName function="false" hidden="false" name="nc3_3IV" vbProcedure="false">#REF!</definedName>
    <definedName function="false" hidden="false" name="nc3_4I" vbProcedure="false">#REF!</definedName>
    <definedName function="false" hidden="false" name="nc3_4II" vbProcedure="false">#REF!</definedName>
    <definedName function="false" hidden="false" name="nc3_4III" vbProcedure="false">#REF!</definedName>
    <definedName function="false" hidden="false" name="nc3_4IV" vbProcedure="false">#REF!</definedName>
    <definedName function="false" hidden="false" name="nc3_5I" vbProcedure="false">#REF!</definedName>
    <definedName function="false" hidden="false" name="nc3_5II" vbProcedure="false">#REF!</definedName>
    <definedName function="false" hidden="false" name="nc3_5III" vbProcedure="false">#REF!</definedName>
    <definedName function="false" hidden="false" name="nc3_5IV" vbProcedure="false">#REF!</definedName>
    <definedName function="false" hidden="false" name="nc3_6I" vbProcedure="false">#REF!</definedName>
    <definedName function="false" hidden="false" name="nc3_6II" vbProcedure="false">#REF!</definedName>
    <definedName function="false" hidden="false" name="nc3_6III" vbProcedure="false">#REF!</definedName>
    <definedName function="false" hidden="false" name="nc3_6IV" vbProcedure="false">#REF!</definedName>
    <definedName function="false" hidden="false" name="nc3_7I" vbProcedure="false">#REF!</definedName>
    <definedName function="false" hidden="false" name="nc3_7II" vbProcedure="false">#REF!</definedName>
    <definedName function="false" hidden="false" name="nc3_7III" vbProcedure="false">#REF!</definedName>
    <definedName function="false" hidden="false" name="nc3_7IV" vbProcedure="false">#REF!</definedName>
    <definedName function="false" hidden="false" name="nc3_8I" vbProcedure="false">#REF!</definedName>
    <definedName function="false" hidden="false" name="nc3_8II" vbProcedure="false">#REF!</definedName>
    <definedName function="false" hidden="false" name="nc3_8III" vbProcedure="false">#REF!</definedName>
    <definedName function="false" hidden="false" name="nc3_8IV" vbProcedure="false">#REF!</definedName>
    <definedName function="false" hidden="false" name="nc3_9I" vbProcedure="false">#REF!</definedName>
    <definedName function="false" hidden="false" name="nc3_9II" vbProcedure="false">#REF!</definedName>
    <definedName function="false" hidden="false" name="nc3_9III" vbProcedure="false">#REF!</definedName>
    <definedName function="false" hidden="false" name="nc3_9IV" vbProcedure="false">#REF!</definedName>
    <definedName function="false" hidden="false" name="nc4I" vbProcedure="false">#REF!</definedName>
    <definedName function="false" hidden="false" name="nc4II" vbProcedure="false">#REF!</definedName>
    <definedName function="false" hidden="false" name="nc4III" vbProcedure="false">#REF!</definedName>
    <definedName function="false" hidden="false" name="nc4IV" vbProcedure="false">#REF!</definedName>
    <definedName function="false" hidden="false" name="nc4_1I" vbProcedure="false">#REF!</definedName>
    <definedName function="false" hidden="false" name="nc4_1II" vbProcedure="false">#REF!</definedName>
    <definedName function="false" hidden="false" name="nc4_1III" vbProcedure="false">#REF!</definedName>
    <definedName function="false" hidden="false" name="nc4_1IV" vbProcedure="false">#REF!</definedName>
    <definedName function="false" hidden="false" name="nc4_2I" vbProcedure="false">#REF!</definedName>
    <definedName function="false" hidden="false" name="nc4_2II" vbProcedure="false">#REF!</definedName>
    <definedName function="false" hidden="false" name="nc4_2III" vbProcedure="false">#REF!</definedName>
    <definedName function="false" hidden="false" name="nc4_2IV" vbProcedure="false">#REF!</definedName>
    <definedName function="false" hidden="false" name="nc4_3I" vbProcedure="false">#REF!</definedName>
    <definedName function="false" hidden="false" name="nc4_3II" vbProcedure="false">#REF!</definedName>
    <definedName function="false" hidden="false" name="nc4_3III" vbProcedure="false">#REF!</definedName>
    <definedName function="false" hidden="false" name="nc4_3IV" vbProcedure="false">#REF!</definedName>
    <definedName function="false" hidden="false" name="nc4_4I" vbProcedure="false">#REF!</definedName>
    <definedName function="false" hidden="false" name="nc4_4II" vbProcedure="false">#REF!</definedName>
    <definedName function="false" hidden="false" name="nc4_4III" vbProcedure="false">#REF!</definedName>
    <definedName function="false" hidden="false" name="nc4_4IV" vbProcedure="false">#REF!</definedName>
    <definedName function="false" hidden="false" name="nc4_5I" vbProcedure="false">#REF!</definedName>
    <definedName function="false" hidden="false" name="nc4_5II" vbProcedure="false">#REF!</definedName>
    <definedName function="false" hidden="false" name="nc4_5III" vbProcedure="false">#REF!</definedName>
    <definedName function="false" hidden="false" name="nc4_5IV" vbProcedure="false">#REF!</definedName>
    <definedName function="false" hidden="false" name="nc4_6I" vbProcedure="false">#REF!</definedName>
    <definedName function="false" hidden="false" name="nc4_6II" vbProcedure="false">#REF!</definedName>
    <definedName function="false" hidden="false" name="nc4_6III" vbProcedure="false">#REF!</definedName>
    <definedName function="false" hidden="false" name="nc4_6IV" vbProcedure="false">#REF!</definedName>
    <definedName function="false" hidden="false" name="nc4_7I" vbProcedure="false">#REF!</definedName>
    <definedName function="false" hidden="false" name="nc4_7II" vbProcedure="false">#REF!</definedName>
    <definedName function="false" hidden="false" name="nc4_7III" vbProcedure="false">#REF!</definedName>
    <definedName function="false" hidden="false" name="nc4_7IV" vbProcedure="false">#REF!</definedName>
    <definedName function="false" hidden="false" name="nc4_8I" vbProcedure="false">#REF!</definedName>
    <definedName function="false" hidden="false" name="nc4_8II" vbProcedure="false">#REF!</definedName>
    <definedName function="false" hidden="false" name="nc4_8III" vbProcedure="false">#REF!</definedName>
    <definedName function="false" hidden="false" name="nc4_8IV" vbProcedure="false">#REF!</definedName>
    <definedName function="false" hidden="false" name="nc4_9I" vbProcedure="false">#REF!</definedName>
    <definedName function="false" hidden="false" name="nc4_9II" vbProcedure="false">#REF!</definedName>
    <definedName function="false" hidden="false" name="nc4_9III" vbProcedure="false">#REF!</definedName>
    <definedName function="false" hidden="false" name="nc4_9IV" vbProcedure="false">#REF!</definedName>
    <definedName function="false" hidden="false" name="nc5I" vbProcedure="false">#REF!</definedName>
    <definedName function="false" hidden="false" name="nc5II" vbProcedure="false">#REF!</definedName>
    <definedName function="false" hidden="false" name="nc5III" vbProcedure="false">#REF!</definedName>
    <definedName function="false" hidden="false" name="nc5IV"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4" vbProcedure="false">'[200]nhan cong'!$F$12</definedName>
    <definedName function="false" hidden="false" name="NCcap0_7" vbProcedure="false">'[76]'!$G$24</definedName>
    <definedName function="false" hidden="false" name="NCcap1" vbProcedure="false">'[76]'!$G$35</definedName>
    <definedName function="false" hidden="false" name="nccc2" vbProcedure="false">'[135]nhan cong'!$AM$39</definedName>
    <definedName function="false" hidden="false" name="ncdd" vbProcedure="false">'[71]TH XL'!$BQ$69</definedName>
    <definedName function="false" hidden="false" name="NCDD2" vbProcedure="false">'[71]TH XL'!$BQ$69</definedName>
    <definedName function="false" hidden="false" name="NCHC" vbProcedure="false">[71]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ong" vbProcedure="false">#REF!</definedName>
    <definedName function="false" hidden="false" name="nctr" vbProcedure="false">'[71]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M10_1" vbProcedure="false">'[212]Giai trinh'!$GU$203</definedName>
    <definedName function="false" hidden="false" name="NC_M10_2" vbProcedure="false">'[212]Giai trinh'!$HY$233</definedName>
    <definedName function="false" hidden="false" name="NC_MDT" vbProcedure="false">'[212]Giai trinh'!$EE$135</definedName>
    <definedName function="false" hidden="false" name="nd" vbProcedure="false">[33]gVL!$Q$30</definedName>
    <definedName function="false" hidden="false" name="NDungPG" vbProcedure="false">'[4]'!$M$7</definedName>
    <definedName function="false" hidden="false" name="NEN" vbProcedure="false">[288]NEN!$A$10:$AD$22</definedName>
    <definedName function="false" hidden="false" name="NET" vbProcedure="false">'[66]'!$A$1:$N$57</definedName>
    <definedName function="false" hidden="false" name="NET2" vbProcedure="false">'[66]'!$A$1:$N$62</definedName>
    <definedName function="false" hidden="false" name="NET_1" vbProcedure="false">'[66]'!$A$1:$N$32</definedName>
    <definedName function="false" hidden="false" name="NET_ANA" vbProcedure="false">'[66]'!$A$1:$AA$57</definedName>
    <definedName function="false" hidden="false" name="NET_ANA_1" vbProcedure="false">'[66]'!$A$1:$V$32</definedName>
    <definedName function="false" hidden="false" name="NET_ANA_2" vbProcedure="false">'[66]'!$A$1:$V$62</definedName>
    <definedName function="false" hidden="false" name="nga3" vbProcedure="false">[148]gvl!$N$17</definedName>
    <definedName function="false" hidden="false" name="NGANHANG" vbProcedure="false">OFFSET([185]NGUON!$F$1:$F$1048576,COUNTIF([185]NGUON!$F$1:$F$1048576,"&lt;&gt;0")-1,0,1)</definedName>
    <definedName function="false" hidden="false" name="ngau" vbProcedure="false">'[76]'!$Q$75</definedName>
    <definedName function="false" hidden="false" name="NGAY" vbProcedure="false">OFFSET([185]NGUON!$B$1:$B$1048576,COUNTA([185]NGUON!$B$1:$B$1048576)-1,0,1)</definedName>
    <definedName function="false" hidden="false" name="NgayCT" vbProcedure="false">[59]Source!$B$5:$B$4708</definedName>
    <definedName function="false" hidden="false" name="NgayPG" vbProcedure="false">'[4]'!$L$7</definedName>
    <definedName function="false" hidden="false" name="Ngay_Dilam" vbProcedure="false">[214]chamcong!$O$9:$O$2152</definedName>
    <definedName function="false" hidden="false" name="NGAØY" vbProcedure="false">'[83]'!$D$4</definedName>
    <definedName function="false" hidden="false" name="nghi_bq" vbProcedure="false">'[84]truc tiep'!$AQ$43</definedName>
    <definedName function="false" hidden="false" name="nghi_bv" vbProcedure="false">'[84]truc tiep'!$DY32898</definedName>
    <definedName function="false" hidden="false" name="nghi_ck" vbProcedure="false">'[84]truc tiep'!DQ$30584</definedName>
    <definedName function="false" hidden="false" name="nghi_d1" vbProcedure="false">'[84]truc tiep'!$AM$9767</definedName>
    <definedName function="false" hidden="false" name="nghi_d2" vbProcedure="false">'[84]truc tiep'!$M$3085</definedName>
    <definedName function="false" hidden="false" name="nghi_d3" vbProcedure="false">'[84]truc tiep'!$EN36753</definedName>
    <definedName function="false" hidden="false" name="nghi_dl" vbProcedure="false">'[84]truc tiep'!$BV$74</definedName>
    <definedName function="false" hidden="false" name="nghi_kcs" vbProcedure="false">'[84]truc tiep'!CZ$26215</definedName>
    <definedName function="false" hidden="false" name="nghi_nb" vbProcedure="false">'[84]truc tiep'!$F$1286</definedName>
    <definedName function="false" hidden="false" name="nghi_ngio" vbProcedure="false">'[84]truc tiep'!$BE$14393</definedName>
    <definedName function="false" hidden="false" name="nghi_nv" vbProcedure="false">'[84]truc tiep'!DP$30327</definedName>
    <definedName function="false" hidden="false" name="nghi_t3" vbProcedure="false">'[84]truc tiep'!$EQ$147</definedName>
    <definedName function="false" hidden="false" name="nghi_t4" vbProcedure="false">'[84]truc tiep'!IM62967</definedName>
    <definedName function="false" hidden="false" name="nghi_t5" vbProcedure="false">'[84]truc tiep'!$P$3856</definedName>
    <definedName function="false" hidden="false" name="nghi_t6" vbProcedure="false">'[84]truc tiep'!$AU$11823</definedName>
    <definedName function="false" hidden="false" name="nghi_tc" vbProcedure="false">'[84]truc tiep'!DD$27243</definedName>
    <definedName function="false" hidden="false" name="nghi_tm" vbProcedure="false">'[84]truc tiep'!CM$22874</definedName>
    <definedName function="false" hidden="false" name="nghi_vs" vbProcedure="false">'[84]truc tiep'!CO$23388</definedName>
    <definedName function="false" hidden="false" name="nghi_xh" vbProcedure="false">'[84]truc tiep'!CL$22617</definedName>
    <definedName function="false" hidden="false" name="NH" vbProcedure="false">#REF!</definedName>
    <definedName function="false" hidden="false" name="NHAO" vbProcedure="false">[288]DOAM!$C$140:$N$269</definedName>
    <definedName function="false" hidden="false" name="NHAO1" vbProcedure="false">[288]DOAM!$C$140:$I$238</definedName>
    <definedName function="false" hidden="false" name="nhapthan" vbProcedure="false">'[253]'!$E$1:$E$1048576</definedName>
    <definedName function="false" hidden="false" name="nhn" vbProcedure="false">#REF!</definedName>
    <definedName function="false" hidden="false" name="nhnnc" vbProcedure="false">'[71]lam-moi'!$BQ$69</definedName>
    <definedName function="false" hidden="false" name="nhnvl" vbProcedure="false">'[71]lam-moi'!$BQ$69</definedName>
    <definedName function="false" hidden="false" name="NHot" vbProcedure="false">#REF!</definedName>
    <definedName function="false" hidden="false" name="nhua" vbProcedure="false">'[76]'!$R$21</definedName>
    <definedName function="false" hidden="false" name="Nh_n_cáng" vbProcedure="false">#REF!</definedName>
    <definedName function="false" hidden="false" name="NienDo" vbProcedure="false">[59]DM!$D$2</definedName>
    <definedName function="false" hidden="false" name="nig" vbProcedure="false">#REF!</definedName>
    <definedName function="false" hidden="false" name="NIG13p" vbProcedure="false">'[71]TONGKE3p '!$T$295</definedName>
    <definedName function="false" hidden="false" name="nig1p" vbProcedure="false">#REF!</definedName>
    <definedName function="false" hidden="false" name="nig3p" vbProcedure="false">#REF!</definedName>
    <definedName function="false" hidden="false" name="nightnc" vbProcedure="false">[71]gtrinh!$BQ$69</definedName>
    <definedName function="false" hidden="false" name="nightvl" vbProcedure="false">[71]gtrinh!$BQ$69</definedName>
    <definedName function="false" hidden="false" name="nignc1p" vbProcedure="false">#REF!</definedName>
    <definedName function="false" hidden="false" name="nignc3p" vbProcedure="false">'[71]CHITIET VL-NC'!$G$107</definedName>
    <definedName function="false" hidden="false" name="nigvl1p" vbProcedure="false">#REF!</definedName>
    <definedName function="false" hidden="false" name="nigvl3p" vbProcedure="false">'[71]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71]lam-moi'!$BQ$69</definedName>
    <definedName function="false" hidden="false" name="nin190nc3p" vbProcedure="false">#REF!</definedName>
    <definedName function="false" hidden="false" name="nin190vl" vbProcedure="false">'[71]lam-moi'!$BQ$69</definedName>
    <definedName function="false" hidden="false" name="nin190vl3p" vbProcedure="false">#REF!</definedName>
    <definedName function="false" hidden="false" name="nin1pnc" vbProcedure="false">'[71]lam-moi'!$BQ$69</definedName>
    <definedName function="false" hidden="false" name="nin1pvl" vbProcedure="false">'[71]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71]lam-moi'!$BQ$69</definedName>
    <definedName function="false" hidden="false" name="nindnc1p" vbProcedure="false">#REF!</definedName>
    <definedName function="false" hidden="false" name="nindnc3p" vbProcedure="false">#REF!</definedName>
    <definedName function="false" hidden="false" name="nindvl" vbProcedure="false">'[71]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04]KHQT-00-01'!$F$262</definedName>
    <definedName function="false" hidden="false" name="ninnc" vbProcedure="false">'[71]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71]lam-moi'!$BQ$69</definedName>
    <definedName function="false" hidden="false" name="ninvl3p" vbProcedure="false">#REF!</definedName>
    <definedName function="false" hidden="false" name="nl" vbProcedure="false">#REF!</definedName>
    <definedName function="false" hidden="false" name="NL12nc" vbProcedure="false">'[71]#REF'!$BQ$69</definedName>
    <definedName function="false" hidden="false" name="NL12vl" vbProcedure="false">'[71]#REF'!$BQ$69</definedName>
    <definedName function="false" hidden="false" name="nl1p" vbProcedure="false">#REF!</definedName>
    <definedName function="false" hidden="false" name="nl3p" vbProcedure="false">#REF!</definedName>
    <definedName function="false" hidden="false" name="nlht" vbProcedure="false">'[71]THPDMoi  (2)'!$BQ$69</definedName>
    <definedName function="false" hidden="false" name="nlmtc" vbProcedure="false">'[71]t-h HA THE'!$BQ$69</definedName>
    <definedName function="false" hidden="false" name="nlnc" vbProcedure="false">'[71]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71]lam-moi'!$BQ$69</definedName>
    <definedName function="false" hidden="false" name="nlvl1" vbProcedure="false">[71]chitiet!$G$302</definedName>
    <definedName function="false" hidden="false" name="nlvl3p" vbProcedure="false">#REF!</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m" vbProcedure="false">25</definedName>
    <definedName function="false" hidden="false" name="nnnc" vbProcedure="false">'[71]lam-moi'!$BQ$69</definedName>
    <definedName function="false" hidden="false" name="nnnc3p" vbProcedure="false">#REF!</definedName>
    <definedName function="false" hidden="false" name="nnvl" vbProcedure="false">'[71]lam-moi'!$BQ$69</definedName>
    <definedName function="false" hidden="false" name="nnvl3p" vbProcedure="false">#REF!</definedName>
    <definedName function="false" hidden="false" name="No" vbProcedure="false">#REF!</definedName>
    <definedName function="false" hidden="false" name="No1" vbProcedure="false">#REF!</definedName>
    <definedName function="false" hidden="false" name="Noidung" vbProcedure="false">[60]Dieuchinh!$B$2:$EU$151</definedName>
    <definedName function="false" hidden="false" name="nominal_shear" vbProcedure="false">[155]PEDESB!HY59369</definedName>
    <definedName function="false" hidden="false" name="NopQ" vbProcedure="false">'[4]'!$A$205:$I$230</definedName>
    <definedName function="false" hidden="false" name="nop_BHXH" vbProcedure="false">'[214]bang luong'!$AA$10:$AA$2054</definedName>
    <definedName function="false" hidden="false" name="nop_BHYT" vbProcedure="false">'[214]bang luong'!$AB$10:$AB$2054</definedName>
    <definedName function="false" hidden="false" name="Nq" vbProcedure="false">#REF!</definedName>
    <definedName function="false" hidden="false" name="NSO2" vbProcedure="false">{"'Sheet1'!$L$16"}</definedName>
    <definedName function="false" hidden="false" name="NSq4" vbProcedure="false">'[4]'!$A$1:$R$19</definedName>
    <definedName function="false" hidden="false" name="NToS" vbProcedure="false">[179]!NToS</definedName>
    <definedName function="false" hidden="false" name="nuoc" vbProcedure="false">[69]gvl!$N$38</definedName>
    <definedName function="false" hidden="false" name="Nuoclanh" vbProcedure="false">[112]NuocGN!$CM$91</definedName>
    <definedName function="false" hidden="false" name="nuocngung" vbProcedure="false">[112]NNgung!$U$21</definedName>
    <definedName function="false" hidden="false" name="nv" vbProcedure="false">'[76]'!$D$2</definedName>
    <definedName function="false" hidden="false" name="nx" vbProcedure="false">'[71]THPDMoi  (2)'!$BQ$69</definedName>
    <definedName function="false" hidden="false" name="nxmtc" vbProcedure="false">'[71]t-h HA THE'!$BQ$69</definedName>
    <definedName function="false" hidden="false" name="O" vbProcedure="false">'[61]MAIN GATE HOUSE'!$U$21</definedName>
    <definedName function="false" hidden="false" name="oc" vbProcedure="false">[138]Sheet2!$C$2</definedName>
    <definedName function="false" hidden="false" name="OE" vbProcedure="false">'[108]FA-LISTING'!$GD$186</definedName>
    <definedName function="false" hidden="false" name="ong" vbProcedure="false">'[76]'!$Q$71</definedName>
    <definedName function="false" hidden="false" name="onhua150" vbProcedure="false">[284]gVL!$N$61</definedName>
    <definedName function="false" hidden="false" name="osc" vbProcedure="false">'[71]THPDMoi  (2)'!$BQ$69</definedName>
    <definedName function="false" hidden="false" name="othep50" vbProcedure="false">[284]gVL!$N$60</definedName>
    <definedName function="false" hidden="false" name="OtherWork" vbProcedure="false">'[203]DGchitiet '!$AA$539:$AR$556</definedName>
    <definedName function="false" hidden="false" name="OTHER_PANEL" vbProcedure="false">'[67]NEW-PANEL'!$CG$341</definedName>
    <definedName function="false" hidden="false" name="oto" vbProcedure="false">[74]PhÇnCK!$R$4370</definedName>
    <definedName function="false" hidden="false" name="oto10" vbProcedure="false">[23]VL!$CD$82</definedName>
    <definedName function="false" hidden="false" name="oxy" vbProcedure="false">'[74]Gia vat tu'!$D$61</definedName>
    <definedName function="false" hidden="false" name="o_n_phÝ_1__thu_nhËp_th_ng" vbProcedure="false">#REF!</definedName>
    <definedName function="false" hidden="false" name="P" vbProcedure="false">NA()</definedName>
    <definedName function="false" hidden="false" name="PA" vbProcedure="false">#REF!</definedName>
    <definedName function="false" hidden="false" name="Pa1" vbProcedure="false">'[4]'!$A$9:$I$75</definedName>
    <definedName function="false" hidden="false" name="Painting" vbProcedure="false">'[203]DGchitiet '!$DE$365:$DR$378</definedName>
    <definedName function="false" hidden="false" name="pc30" vbProcedure="false">[142]GiaVL!$F$14</definedName>
    <definedName function="false" hidden="false" name="pc40" vbProcedure="false">[142]GiaVL!$F$13</definedName>
    <definedName function="false" hidden="false" name="PCap_TNhiem" vbProcedure="false">'[214]bang luong'!$S$10:$S$2054</definedName>
    <definedName function="false" hidden="false" name="PChe" vbProcedure="false">'[76]'!$F$25</definedName>
    <definedName function="false" hidden="false" name="PCKV_TB_TT" vbProcedure="false">'[214]bang luong'!$T$10:$T$2051</definedName>
    <definedName function="false" hidden="false" name="PCKV_VDBD" vbProcedure="false">'[214]bang luong'!$U$10:$U$2051</definedName>
    <definedName function="false" hidden="false" name="PCL" vbProcedure="false">#REF!</definedName>
    <definedName function="false" hidden="false" name="PC_ca3" vbProcedure="false">'[214]bang luong'!$V$10:$V$2054</definedName>
    <definedName function="false" hidden="false" name="PC_khac" vbProcedure="false">'[214]bang luong'!$W$10:$W$2054</definedName>
    <definedName function="false" hidden="false" name="Pd" vbProcedure="false">#REF!</definedName>
    <definedName function="false" hidden="false" name="PEJM" vbProcedure="false">'[34]COAT&amp;WRAP-QIOT-#3'!$DY$129:$FF$162</definedName>
    <definedName function="false" hidden="false" name="PF" vbProcedure="false">'[34]PNT-QUOT-#3'!$B$2</definedName>
    <definedName function="false" hidden="false" name="pgia" vbProcedure="false">'[76]'!$Q$81</definedName>
    <definedName function="false" hidden="false" name="pham" vbProcedure="false">[255]Phamcap!$A$6:$E$33</definedName>
    <definedName function="false" hidden="false" name="phamc" vbProcedure="false">[256]XL4Poppy!$C$9</definedName>
    <definedName function="false" hidden="false" name="phamca" vbProcedure="false">[256]XL4Poppy!$A$26</definedName>
    <definedName function="false" hidden="false" name="Phamcap" vbProcedure="false">'[253]'!$A$5:$C$33</definedName>
    <definedName function="false" hidden="false" name="phugia" vbProcedure="false">[142]GiaVL!$F$28</definedName>
    <definedName function="false" hidden="false" name="phu_luc_vua" vbProcedure="false">#REF!</definedName>
    <definedName function="false" hidden="false" name="PhÇn_I__l_i__lç" vbProcedure="false">#REF!</definedName>
    <definedName function="false" hidden="false" name="phñcta" vbProcedure="false">'[119]Tæng ng¹ch'!$GI$191</definedName>
    <definedName function="false" hidden="false" name="phñcta10" vbProcedure="false">'[119]Tæng ng¹ch'!$GI$191</definedName>
    <definedName function="false" hidden="false" name="PileSize" vbProcedure="false">#REF!</definedName>
    <definedName function="false" hidden="false" name="PileType" vbProcedure="false">#REF!</definedName>
    <definedName function="false" hidden="false" name="PIP" vbProcedure="false">#NAME?</definedName>
    <definedName function="false" hidden="false" name="PIPE2" vbProcedure="false">#NAME?</definedName>
    <definedName function="false" hidden="false" name="PK" vbProcedure="false">#REF!</definedName>
    <definedName function="false" hidden="false" name="Plaster" vbProcedure="false">'[203]DGchitiet '!$ES$149:$GI$191</definedName>
    <definedName function="false" hidden="false" name="PLm" vbProcedure="false">'[273]Tai trong'!$AN$40</definedName>
    <definedName function="false" hidden="false" name="PL_???___P_B____REST_P_B__????" vbProcedure="false">'[67]NEW-PANEL'!CI$21846</definedName>
    <definedName function="false" hidden="false" name="PL_指示燈___P_B____REST_P_B__壓扣開關" vbProcedure="false">'[67]NEW-PANEL'!$CH$342</definedName>
    <definedName function="false" hidden="false" name="PM" vbProcedure="false">[31]IBASE!$AH$16:$AV$110</definedName>
    <definedName function="false" hidden="false" name="Poppy" vbProcedure="false">#REF!</definedName>
    <definedName function="false" hidden="false" name="PowerCord" vbProcedure="false">[161]DATA!$GX$206</definedName>
    <definedName function="false" hidden="false" name="PPP" vbProcedure="false">#NAME?</definedName>
    <definedName function="false" hidden="false" name="PRDump" vbProcedure="false">#REF!</definedName>
    <definedName function="false" hidden="false" name="PRICE" vbProcedure="false">#REF!</definedName>
    <definedName function="false" hidden="false" name="PRICE1" vbProcedure="false">#REF!</definedName>
    <definedName function="false" hidden="false" name="print" vbProcedure="false">'[254]'!$B$2</definedName>
    <definedName function="false" hidden="false" name="print1" vbProcedure="false">'[259]chi tiet z'!$B$2</definedName>
    <definedName function="false" hidden="false" name="PRINTA" vbProcedure="false">'[65]'!$A$1:$O$488</definedName>
    <definedName function="false" hidden="false" name="PRINTB" vbProcedure="false">'[65]'!$A$1:$K$29</definedName>
    <definedName function="false" hidden="false" name="PRINTC" vbProcedure="false">'[65]'!$A$1:$XFD$18</definedName>
    <definedName function="false" hidden="false" name="Print_Area_MI" vbProcedure="false">'[62]ESTI.'!$A$1:$U$52</definedName>
    <definedName function="false" hidden="false" name="PRINT_TITLES_MI" vbProcedure="false">'[65]'!$A$1:$XFD$6</definedName>
    <definedName function="false" hidden="false" name="priority" vbProcedure="false">'[281]SPL4-TOTAL'!$C$7:$D$67</definedName>
    <definedName function="false" hidden="false" name="prjName" vbProcedure="false">#REF!</definedName>
    <definedName function="false" hidden="false" name="prjNo" vbProcedure="false">#REF!</definedName>
    <definedName function="false" hidden="false" name="PROJ" vbProcedure="false">[85]LEGEND!$D$4</definedName>
    <definedName function="false" hidden="false" name="PROPOSAL" vbProcedure="false">#REF!</definedName>
    <definedName function="false" hidden="false" name="Province" vbProcedure="false">#REF!</definedName>
    <definedName function="false" hidden="false" name="PSCo" vbProcedure="false">#REF!</definedName>
    <definedName function="false" hidden="false" name="PSNo" vbProcedure="false">#REF!</definedName>
    <definedName function="false" hidden="false" name="PT" vbProcedure="false">#NAME?</definedName>
    <definedName function="false" hidden="false" name="ptdg" vbProcedure="false">#REF!</definedName>
    <definedName function="false" hidden="false" name="PTDG_cau" vbProcedure="false">#REF!</definedName>
    <definedName function="false" hidden="false" name="ptdg_cong" vbProcedure="false">'[76]'!$A$9:$J$537</definedName>
    <definedName function="false" hidden="false" name="ptdg_duong" vbProcedure="false">'[76]'!$A$33:$J$589</definedName>
    <definedName function="false" hidden="false" name="PTNC" vbProcedure="false">'[71]DON GIA'!$G$227</definedName>
    <definedName function="false" hidden="false" name="ptvt" vbProcedure="false">'[163]ma-pt'!$A$6:$XFD$228</definedName>
    <definedName function="false" hidden="false" name="PT_Duong" vbProcedure="false">'[76]'!$D$33:$G$354</definedName>
    <definedName function="false" hidden="false" name="Pu" vbProcedure="false">#REF!</definedName>
    <definedName function="false" hidden="false" name="pw" vbProcedure="false">'[271]cross beam'!$BF$58</definedName>
    <definedName function="false" hidden="false" name="py_retained_earnings" vbProcedure="false">'[242]Income Statement'!$C$33</definedName>
    <definedName function="false" hidden="false" name="py_share_equity" vbProcedure="false">'[242]Shareholders'' Equity'!$H$14</definedName>
    <definedName function="false" hidden="false" name="P_M" vbProcedure="false">'[108]FA-LISTING'!$AE$31</definedName>
    <definedName function="false" hidden="false" name="q" vbProcedure="false">#NAME?</definedName>
    <definedName function="false" hidden="false" name="qd" vbProcedure="false">#REF!</definedName>
    <definedName function="false" hidden="false" name="qh" vbProcedure="false">[106]Sheet2!$C$7</definedName>
    <definedName function="false" hidden="false" name="qlIII" vbProcedure="false">[268]PSIII!$F$1:$G$3</definedName>
    <definedName function="false" hidden="false" name="QLIV" vbProcedure="false">[268]PSIV!$F$2076:$G$2078</definedName>
    <definedName function="false" hidden="false" name="qq" vbProcedure="false">#NAME?</definedName>
    <definedName function="false" hidden="false" name="qu" vbProcedure="false">#REF!</definedName>
    <definedName function="false" hidden="false" name="Quantities" vbProcedure="false">#REF!</definedName>
    <definedName function="false" hidden="false" name="quehan" vbProcedure="false">'[74]Gia vat tu'!$D$62</definedName>
    <definedName function="false" hidden="false" name="QUYLUONG" vbProcedure="false">'[84]truc tiep'!$D$4</definedName>
    <definedName function="false" hidden="false" name="qzqzqz10" vbProcedure="false">[117]Detail!$BD$56</definedName>
    <definedName function="false" hidden="false" name="qzqzqz14" vbProcedure="false">[117]Detail!$W$23</definedName>
    <definedName function="false" hidden="false" name="qzqzqz15" vbProcedure="false">[117]Detail!$W$23</definedName>
    <definedName function="false" hidden="false" name="qzqzqz16" vbProcedure="false">[117]Detail!$AA$27</definedName>
    <definedName function="false" hidden="false" name="qzqzqz17" vbProcedure="false">[117]Detail!$AL$38</definedName>
    <definedName function="false" hidden="false" name="qzqzqz18" vbProcedure="false">[117]Detail!$AA$27</definedName>
    <definedName function="false" hidden="false" name="qzqzqz19" vbProcedure="false">[117]Detail!$AB$28</definedName>
    <definedName function="false" hidden="false" name="qzqzqz20" vbProcedure="false">[117]Detail!$AA$27</definedName>
    <definedName function="false" hidden="false" name="qzqzqz21" vbProcedure="false">[117]Detail!$BH$60</definedName>
    <definedName function="false" hidden="false" name="qzqzqz22" vbProcedure="false">[117]Detail!$AC$29</definedName>
    <definedName function="false" hidden="false" name="qzqzqz23" vbProcedure="false">[117]Detail!$AC$29</definedName>
    <definedName function="false" hidden="false" name="qzqzqz24" vbProcedure="false">[117]Detail!$AE$31</definedName>
    <definedName function="false" hidden="false" name="qzqzqz25" vbProcedure="false">[117]Detail!$BI$61</definedName>
    <definedName function="false" hidden="false" name="qzqzqz26" vbProcedure="false">[117]Detail!$BN$66</definedName>
    <definedName function="false" hidden="false" name="qzqzqz27" vbProcedure="false">[117]Detail!$AQ$43</definedName>
    <definedName function="false" hidden="false" name="qzqzqz28" vbProcedure="false">[117]Detail!$BR$70</definedName>
    <definedName function="false" hidden="false" name="qzqzqz29" vbProcedure="false">[117]Detail!$BA$53</definedName>
    <definedName function="false" hidden="false" name="qzqzqz31" vbProcedure="false">[117]Detail!$AT$46</definedName>
    <definedName function="false" hidden="false" name="qzqzqz32" vbProcedure="false">[117]Detail!$BE$57</definedName>
    <definedName function="false" hidden="false" name="qöeqwr" vbProcedure="false">[127]XL4Poppy!$A$26</definedName>
    <definedName function="false" hidden="false" name="ra11p" vbProcedure="false">#REF!</definedName>
    <definedName function="false" hidden="false" name="ra13p" vbProcedure="false">#REF!</definedName>
    <definedName function="false" hidden="false" name="rack1" vbProcedure="false">'[71]THPDMoi  (2)'!$BQ$69</definedName>
    <definedName function="false" hidden="false" name="rack2" vbProcedure="false">'[71]THPDMoi  (2)'!$BQ$69</definedName>
    <definedName function="false" hidden="false" name="rack3" vbProcedure="false">'[71]THPDMoi  (2)'!$BQ$69</definedName>
    <definedName function="false" hidden="false" name="rack4" vbProcedure="false">'[71]THPDMoi  (2)'!$BQ$69</definedName>
    <definedName function="false" hidden="false" name="rad" vbProcedure="false">#REF!</definedName>
    <definedName function="false" hidden="false" name="rate" vbProcedure="false">14000</definedName>
    <definedName function="false" hidden="false" name="RawAgencyPrice" vbProcedure="false">#REF!</definedName>
    <definedName function="false" hidden="false" name="RBData" vbProcedure="false">#REF!</definedName>
    <definedName function="false" hidden="false" name="RECOUT" vbProcedure="false">NA()</definedName>
    <definedName function="false" hidden="false" name="Region" vbProcedure="false">#REF!</definedName>
    <definedName function="false" hidden="false" name="Reselects"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iver" vbProcedure="false">#REF!</definedName>
    <definedName function="false" hidden="false" name="River_Code" vbProcedure="false">#REF!</definedName>
    <definedName function="false" hidden="false" name="RoadNo_373" vbProcedure="false">#REF!</definedName>
    <definedName function="false" hidden="false" name="Road_Code" vbProcedure="false">#REF!</definedName>
    <definedName function="false" hidden="false" name="Road_Name" vbProcedure="false">#REF!</definedName>
    <definedName function="false" hidden="false" name="RoofingWork" vbProcedure="false">'[203]DGchitiet '!$GD$442:$IP$506</definedName>
    <definedName function="false" hidden="false" name="RR" vbProcedure="false">'[269]cong dung'!$B$2</definedName>
    <definedName function="false" hidden="false" name="rr_" vbProcedure="false">'[269]cong dung'!$B$2</definedName>
    <definedName function="false" hidden="false" name="RT" vbProcedure="false">#NAME?</definedName>
    <definedName function="false" hidden="false" name="rtûtuy" vbProcedure="false">[127]XL4Poppy!$C$27</definedName>
    <definedName function="false" hidden="false" name="rung25" vbProcedure="false">[77]May!$E$26</definedName>
    <definedName function="false" hidden="false" name="R_" vbProcedure="false">'[61]MAIN GATE HOUSE'!$X$24</definedName>
    <definedName function="false" hidden="false" name="S" vbProcedure="false">'[76]'!$Q$47</definedName>
    <definedName function="false" hidden="false" name="s75F29" vbProcedure="false">[70]chitiet!$AB$6940</definedName>
    <definedName function="false" hidden="false" name="SALESPLAN" vbProcedure="false">#REF!</definedName>
    <definedName function="false" hidden="false" name="SALESPROJ" vbProcedure="false">#REF!</definedName>
    <definedName function="false" hidden="false" name="san110" vbProcedure="false">[77]May!$E$16</definedName>
    <definedName function="false" hidden="false" name="sanluongnhap" vbProcedure="false">'[253]'!$F$1:$F$1048576</definedName>
    <definedName function="false" hidden="false" name="sanpham" vbProcedure="false">[262]BANGMA!$A$6:$I$33</definedName>
    <definedName function="false" hidden="false" name="sat" vbProcedure="false">[20]TTTram!$J$10</definedName>
    <definedName function="false" hidden="false" name="sat10" vbProcedure="false">'[157]Bang chiet tinh TBA'!$AU$47</definedName>
    <definedName function="false" hidden="false" name="sat12" vbProcedure="false">'[157]Bang chiet tinh TBA'!$S$19</definedName>
    <definedName function="false" hidden="false" name="sat14" vbProcedure="false">'[157]Bang chiet tinh TBA'!$AV$48</definedName>
    <definedName function="false" hidden="false" name="sat16" vbProcedure="false">'[157]Bang chiet tinh TBA'!$AS$45</definedName>
    <definedName function="false" hidden="false" name="sat20" vbProcedure="false">'[157]Bang chiet tinh TBA'!$AW$49</definedName>
    <definedName function="false" hidden="false" name="Sat27" vbProcedure="false">'[76]'!$I$71</definedName>
    <definedName function="false" hidden="false" name="Sat6" vbProcedure="false">'[76]'!$I$70</definedName>
    <definedName function="false" hidden="false" name="sat8" vbProcedure="false">'[157]Bang chiet tinh TBA'!$AT$46</definedName>
    <definedName function="false" hidden="false" name="satu" vbProcedure="false">'[157]Bang chiet tinh TBA'!$X$24</definedName>
    <definedName function="false" hidden="false" name="sau" vbProcedure="false">'[182]Chiet tinh dz35'!$H$4</definedName>
    <definedName function="false" hidden="false" name="SB" vbProcedure="false">[31]IBASE!$AH$7:$AL$14</definedName>
    <definedName function="false" hidden="false" name="sc" vbProcedure="false">'[167]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l" vbProcedure="false">[106]Sheet2!$C$16</definedName>
    <definedName function="false" hidden="false" name="scm" vbProcedure="false">'[135]nhan cong'!$BD$56</definedName>
    <definedName function="false" hidden="false" name="scr" vbProcedure="false">[133]gVL!$Q$33</definedName>
    <definedName function="false" hidden="false" name="sd3p" vbProcedure="false">'[71]lam-moi'!$BQ$69</definedName>
    <definedName function="false" hidden="false" name="SDDL" vbProcedure="false">[177]QMCT!$GV$204</definedName>
    <definedName function="false" hidden="false" name="sdfs" vbProcedure="false">'[135]nhan cong'!$BD$56</definedName>
    <definedName function="false" hidden="false" name="SDMONG" vbProcedure="false">#REF!</definedName>
    <definedName function="false" hidden="false" name="sdo" vbProcedure="false">[132]gvl!$N$35</definedName>
    <definedName function="false" hidden="false" name="sdsf" vbProcedure="false">[258]KCCP!$G$7</definedName>
    <definedName function="false" hidden="false" name="sg" vbProcedure="false">[106]Sheet2!$C$11</definedName>
    <definedName function="false" hidden="false" name="sgnc" vbProcedure="false">[71]gtrinh!$BQ$69</definedName>
    <definedName function="false" hidden="false" name="sgvl" vbProcedure="false">[71]gtrinh!$BQ$69</definedName>
    <definedName function="false" hidden="false" name="Sheet1" vbProcedure="false">#REF!</definedName>
    <definedName function="false" hidden="false" name="sht" vbProcedure="false">'[71]THPDMoi  (2)'!$BQ$69</definedName>
    <definedName function="false" hidden="false" name="sht3p" vbProcedure="false">'[71]lam-moi'!$BQ$69</definedName>
    <definedName function="false" hidden="false" name="sieucao" vbProcedure="false">#REF!</definedName>
    <definedName function="false" hidden="false" name="SIZE" vbProcedure="false">#REF!</definedName>
    <definedName function="false" hidden="false" name="skd" vbProcedure="false">[33]gVL!$Q$37</definedName>
    <definedName function="false" hidden="false" name="SL" vbProcedure="false">#REF!</definedName>
    <definedName function="false" hidden="false" name="SL2001" vbProcedure="false">#REF!</definedName>
    <definedName function="false" hidden="false" name="slk" vbProcedure="false">'[76]'!$F$21:$L$219</definedName>
    <definedName function="false" hidden="false" name="sll" vbProcedure="false">'[76]'!$F$21:$L$219</definedName>
    <definedName function="false" hidden="false" name="SLTT" vbProcedure="false">'[4]'!$A$1:$I$3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185]NGUON!$A$1:$A$1048576,COUNTA([185]NGUON!$A$1:$A$1048576)-1,0,1)</definedName>
    <definedName function="false" hidden="false" name="soc3p" vbProcedure="false">#REF!</definedName>
    <definedName function="false" hidden="false" name="sodiem" vbProcedure="false">[214]chamcong!$L$9:$L$2152</definedName>
    <definedName function="false" hidden="false" name="Soi" vbProcedure="false">'[76]'!$K$7</definedName>
    <definedName function="false" hidden="false" name="SoilType" vbProcedure="false">#REF!</definedName>
    <definedName function="false" hidden="false" name="Soi_HamYen" vbProcedure="false">'[81]T.Tinh'!$F$6</definedName>
    <definedName function="false" hidden="false" name="Solan" vbProcedure="false">'[171]Xuly Data'!$F$1286</definedName>
    <definedName function="false" hidden="false" name="solieu" vbProcedure="false">#REF!</definedName>
    <definedName function="false" hidden="false" name="soluong2000" vbProcedure="false">#REF!</definedName>
    <definedName function="false" hidden="false" name="soluongnhap" vbProcedure="false">'[265]'!$F$1:$F$1048576</definedName>
    <definedName function="false" hidden="false" name="son" vbProcedure="false">'[76]'!$D$63</definedName>
    <definedName function="false" hidden="false" name="Sonth" vbProcedure="false">'[77]Vat lieu'!$D$31</definedName>
    <definedName function="false" hidden="false" name="SoPG" vbProcedure="false">'[4]'!$K$7</definedName>
    <definedName function="false" hidden="false" name="SORT" vbProcedure="false">#REF!</definedName>
    <definedName function="false" hidden="false" name="SORT_AREA" vbProcedure="false">'[62]DI-ESTI'!$A$8:$R$489</definedName>
    <definedName function="false" hidden="false" name="SOTIEN" vbProcedure="false">OFFSET([185]NGUON!$I$1:$I$1048576,COUNTA([185]NGUON!$I$1:$I$1048576)-1,0,1)</definedName>
    <definedName function="false" hidden="false" name="SOTIEN_NO_NK" vbProcedure="false">[116]CTU!$G$4:$G$142</definedName>
    <definedName function="false" hidden="false" name="so_danh_bo" vbProcedure="false">[214]chamcong!$C$9:$C$299</definedName>
    <definedName function="false" hidden="false" name="SOÁ CTÖØ" vbProcedure="false">'[83]'!$D$4</definedName>
    <definedName function="false" hidden="false" name="SOÁ LÖÔÏNG" vbProcedure="false">'[83]'!$B$1</definedName>
    <definedName function="false" hidden="false" name="SP" vbProcedure="false">'[34]PNT-QUOT-#3'!$A$1</definedName>
    <definedName function="false" hidden="false" name="SPAN" vbProcedure="false">#REF!</definedName>
    <definedName function="false" hidden="false" name="SPAN_No" vbProcedure="false">#REF!</definedName>
    <definedName function="false" hidden="false" name="SPEC" vbProcedure="false">#REF!</definedName>
    <definedName function="false" hidden="false" name="SPECSUMMARY" vbProcedure="false">#REF!</definedName>
    <definedName function="false" hidden="false" name="spk1p" vbProcedure="false">'[71]#REF'!$BQ$69</definedName>
    <definedName function="false" hidden="false" name="spk3p" vbProcedure="false">'[71]lam-moi'!$BQ$69</definedName>
    <definedName function="false" hidden="false" name="SPL4" vbProcedure="false">[282]SPL4!$C$7:$D$67</definedName>
    <definedName function="false" hidden="false" name="sp_bq" vbProcedure="false">'[84]truc tiep'!$AQ$43</definedName>
    <definedName function="false" hidden="false" name="sp_bv" vbProcedure="false">'[84]truc tiep'!$DY32898</definedName>
    <definedName function="false" hidden="false" name="sp_ck" vbProcedure="false">'[84]truc tiep'!DQ$30584</definedName>
    <definedName function="false" hidden="false" name="sp_d1" vbProcedure="false">'[84]truc tiep'!$AM$9767</definedName>
    <definedName function="false" hidden="false" name="sp_d2" vbProcedure="false">'[84]truc tiep'!$M$3085</definedName>
    <definedName function="false" hidden="false" name="sp_d3" vbProcedure="false">'[84]truc tiep'!$EN36753</definedName>
    <definedName function="false" hidden="false" name="sp_dl" vbProcedure="false">'[84]truc tiep'!$BV$74</definedName>
    <definedName function="false" hidden="false" name="sp_kcs" vbProcedure="false">'[84]truc tiep'!CZ$26215</definedName>
    <definedName function="false" hidden="false" name="sp_nb" vbProcedure="false">'[84]truc tiep'!$F$1286</definedName>
    <definedName function="false" hidden="false" name="sp_ngio" vbProcedure="false">'[84]truc tiep'!$BE$14393</definedName>
    <definedName function="false" hidden="false" name="sp_nv" vbProcedure="false">'[84]truc tiep'!DP$30327</definedName>
    <definedName function="false" hidden="false" name="sp_t3" vbProcedure="false">'[84]truc tiep'!$EQ$147</definedName>
    <definedName function="false" hidden="false" name="sp_t4" vbProcedure="false">'[84]truc tiep'!IM62967</definedName>
    <definedName function="false" hidden="false" name="sp_t5" vbProcedure="false">'[84]truc tiep'!$P$3856</definedName>
    <definedName function="false" hidden="false" name="sp_t6" vbProcedure="false">'[84]truc tiep'!$AU$11823</definedName>
    <definedName function="false" hidden="false" name="sp_tc" vbProcedure="false">'[84]truc tiep'!DD$27243</definedName>
    <definedName function="false" hidden="false" name="sp_tm" vbProcedure="false">'[84]truc tiep'!CM$22874</definedName>
    <definedName function="false" hidden="false" name="sp_vs" vbProcedure="false">'[84]truc tiep'!CO$23388</definedName>
    <definedName function="false" hidden="false" name="sp_xh" vbProcedure="false">'[84]truc tiep'!CL$22617</definedName>
    <definedName function="false" hidden="false" name="ss" vbProcedure="false">#NAME?</definedName>
    <definedName function="false" hidden="false" name="sss" vbProcedure="false">'[4]'!$F$27</definedName>
    <definedName function="false" hidden="false" name="st" vbProcedure="false">#REF!</definedName>
    <definedName function="false" hidden="false" name="ST12500" vbProcedure="false">#REF!</definedName>
    <definedName function="false" hidden="false" name="st3p" vbProcedure="false">'[71]lam-moi'!$BQ$69</definedName>
    <definedName function="false" hidden="false" name="ST7003" vbProcedure="false">'[287]DONG BHXH 2005'!$BN$578</definedName>
    <definedName function="false" hidden="false" name="ST9501" vbProcedure="false">#REF!</definedName>
    <definedName function="false" hidden="false" name="StaffCode" vbProcedure="false">[59]DM!$D$3</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ienPG" vbProcedure="false">'[4]'!$N$7</definedName>
    <definedName function="false" hidden="false" name="str" vbProcedure="false">[132]gvl!$N$34</definedName>
    <definedName function="false" hidden="false" name="STRES_MiD" vbProcedure="false">[155]PEDESB!$EY39580</definedName>
    <definedName function="false" hidden="false" name="Stt" vbProcedure="false">#REF!</definedName>
    <definedName function="false" hidden="false" name="su12" vbProcedure="false">[103]Sheet3!$T$20</definedName>
    <definedName function="false" hidden="false" name="Su70" vbProcedure="false">[103]Sheet3!$S$19</definedName>
    <definedName function="false" hidden="false" name="SUM" vbProcedure="false">#REF!,#REF!</definedName>
    <definedName function="false" hidden="false" name="SUMMARY" vbProcedure="false">'[66]'!$A$1:$M$16</definedName>
    <definedName function="false" hidden="false" name="sumTB" vbProcedure="false">#REF!</definedName>
    <definedName function="false" hidden="false" name="sumXL" vbProcedure="false">#REF!</definedName>
    <definedName function="false" hidden="false" name="s_" vbProcedure="false">'[271]cross beam'!$BW$75</definedName>
    <definedName function="false" hidden="false" name="s_0" vbProcedure="false">'[167]Lç khoan LK1'!$FV$434</definedName>
    <definedName function="false" hidden="false" name="s_1" vbProcedure="false">'[167]Lç khoan LK1'!$FW$435</definedName>
    <definedName function="false" hidden="false" name="S_2" vbProcedure="false">#REF!</definedName>
    <definedName function="false" hidden="false" name="S_2_Bï_v_nh" vbProcedure="false">#REF!</definedName>
    <definedName function="false" hidden="false" name="S_AcctDes" vbProcedure="false">'[4]'!$E$1:$E$1048576</definedName>
    <definedName function="false" hidden="false" name="S_Adjust" vbProcedure="false">'[4]'!$I$1:$I$1048576</definedName>
    <definedName function="false" hidden="false" name="S_Adjust_Data" vbProcedure="false">[243]Lead!$I$1:$I$63</definedName>
    <definedName function="false" hidden="false" name="S_Adjust_GT" vbProcedure="false">'[4]'!$I$215</definedName>
    <definedName function="false" hidden="false" name="S_AJE_Tot" vbProcedure="false">'[4]'!$H$1:$H$1048576</definedName>
    <definedName function="false" hidden="false" name="S_AJE_Tot_Data" vbProcedure="false">[243]Lead!$H$1:$H$63</definedName>
    <definedName function="false" hidden="false" name="S_AJE_Tot_GT" vbProcedure="false">'[4]'!$H$215</definedName>
    <definedName function="false" hidden="false" name="S_CompNum" vbProcedure="false">'[4]'!$B$1:$B$1048576</definedName>
    <definedName function="false" hidden="false" name="S_CY_Beg" vbProcedure="false">'[4]'!$F$1:$F$1048576</definedName>
    <definedName function="false" hidden="false" name="S_CY_Beg_Data" vbProcedure="false">[243]Lead!$F$1:$F$63</definedName>
    <definedName function="false" hidden="false" name="S_CY_Beg_GT" vbProcedure="false">'[4]'!$F$215</definedName>
    <definedName function="false" hidden="false" name="S_CY_End" vbProcedure="false">'[4]'!$K$1:$K$1048576</definedName>
    <definedName function="false" hidden="false" name="S_CY_End_Data" vbProcedure="false">[243]Lead!$K$1:$K$63</definedName>
    <definedName function="false" hidden="false" name="S_CY_End_GT" vbProcedure="false">'[4]'!$K$215</definedName>
    <definedName function="false" hidden="false" name="S_Diff_Amt" vbProcedure="false">'[4]'!$O$1:$O$1048576</definedName>
    <definedName function="false" hidden="false" name="S_Diff_Pct" vbProcedure="false">'[4]'!$N$1:$N$1048576</definedName>
    <definedName function="false" hidden="false" name="S_GrpNum" vbProcedure="false">'[4]'!$C$1:$C$1048576</definedName>
    <definedName function="false" hidden="false" name="S_Headings" vbProcedure="false">'[4]'!$A$2:$XFD$2</definedName>
    <definedName function="false" hidden="false" name="S_KeyValue" vbProcedure="false">'[4]'!$A$1:$A$1048576</definedName>
    <definedName function="false" hidden="false" name="S_PY_End" vbProcedure="false">'[4]'!$M$1:$M$1048576</definedName>
    <definedName function="false" hidden="false" name="S_PY_End_Data" vbProcedure="false">[243]Lead!$M$1:$M$63</definedName>
    <definedName function="false" hidden="false" name="S_PY_End_GT" vbProcedure="false">'[4]'!$M$215</definedName>
    <definedName function="false" hidden="false" name="S_RJE_Tot" vbProcedure="false">'[4]'!$J$1:$J$1048576</definedName>
    <definedName function="false" hidden="false" name="S_RJE_Tot_Data" vbProcedure="false">[243]Lead!$J$1:$J$63</definedName>
    <definedName function="false" hidden="false" name="S_RJE_Tot_GT" vbProcedure="false">'[4]'!$J$215</definedName>
    <definedName function="false" hidden="false" name="S_RowNum" vbProcedure="false">'[4]'!$D$1:$D$1048576</definedName>
    <definedName function="false" hidden="false" name="SÆ" vbProcedure="false">#REF!</definedName>
    <definedName function="false" hidden="false" name="së_giao_th_ng" vbProcedure="false">#REF!</definedName>
    <definedName function="false" hidden="false" name="së_n_ng_nghiÖp_v__pt_n_ng_th_n" vbProcedure="false">#REF!</definedName>
    <definedName function="false" hidden="false" name="së_thuû_s_n" vbProcedure="false">#REF!</definedName>
    <definedName function="false" hidden="false" name="së_x_y_dùng" vbProcedure="false">#REF!</definedName>
    <definedName function="false" hidden="false" name="sóachua" vbProcedure="false">'[120]'!$A$3</definedName>
    <definedName function="false" hidden="false" name="T" vbProcedure="false">#NAME?</definedName>
    <definedName function="false" hidden="false" name="T0_4" vbProcedure="false">#REF!</definedName>
    <definedName function="false" hidden="false" name="t101p" vbProcedure="false">#REF!</definedName>
    <definedName function="false" hidden="false" name="t103p" vbProcedure="false">#REF!</definedName>
    <definedName function="false" hidden="false" name="t105mnc" vbProcedure="false">'[71]thao-go'!$BQ$69</definedName>
    <definedName function="false" hidden="false" name="t10m" vbProcedure="false">'[71]lam-moi'!$BQ$69</definedName>
    <definedName function="false" hidden="false" name="t10nc" vbProcedure="false">'[71]lam-moi'!$BQ$69</definedName>
    <definedName function="false" hidden="false" name="t10nc1p" vbProcedure="false">#REF!</definedName>
    <definedName function="false" hidden="false" name="t10ncm" vbProcedure="false">'[71]lam-moi'!$BQ$69</definedName>
    <definedName function="false" hidden="false" name="t10vl" vbProcedure="false">'[71]lam-moi'!$BQ$69</definedName>
    <definedName function="false" hidden="false" name="t10vl1p" vbProcedure="false">#REF!</definedName>
    <definedName function="false" hidden="false" name="t11" vbProcedure="false">{#N/A,#N/A,FALSE,"Chi tiÆt"}</definedName>
    <definedName function="false" hidden="false" name="t121p" vbProcedure="false">#REF!</definedName>
    <definedName function="false" hidden="false" name="t123p" vbProcedure="false">#REF!</definedName>
    <definedName function="false" hidden="false" name="t12m" vbProcedure="false">'[71]lam-moi'!$BQ$69</definedName>
    <definedName function="false" hidden="false" name="t12mnc" vbProcedure="false">'[71]thao-go'!$BQ$69</definedName>
    <definedName function="false" hidden="false" name="t12nc" vbProcedure="false">'[71]lam-moi'!$BQ$69</definedName>
    <definedName function="false" hidden="false" name="t12nc3p" vbProcedure="false">'[71]CHITIET VL-NC'!$G$38</definedName>
    <definedName function="false" hidden="false" name="t12ncm" vbProcedure="false">'[71]lam-moi'!$BQ$69</definedName>
    <definedName function="false" hidden="false" name="t12vl" vbProcedure="false">'[71]lam-moi'!$BQ$69</definedName>
    <definedName function="false" hidden="false" name="t12vl3p" vbProcedure="false">'[71]CHITIET VL-NC'!$G$34</definedName>
    <definedName function="false" hidden="false" name="t141p" vbProcedure="false">#REF!</definedName>
    <definedName function="false" hidden="false" name="t143p" vbProcedure="false">#REF!</definedName>
    <definedName function="false" hidden="false" name="t14m" vbProcedure="false">'[71]lam-moi'!$BQ$69</definedName>
    <definedName function="false" hidden="false" name="t14mnc" vbProcedure="false">'[71]thao-go'!$BQ$69</definedName>
    <definedName function="false" hidden="false" name="t14nc" vbProcedure="false">'[71]lam-moi'!$BQ$69</definedName>
    <definedName function="false" hidden="false" name="t14nc3p" vbProcedure="false">#REF!</definedName>
    <definedName function="false" hidden="false" name="t14ncm" vbProcedure="false">'[71]lam-moi'!$BQ$69</definedName>
    <definedName function="false" hidden="false" name="T14vc" vbProcedure="false">'[71]CHITIET VL-NC-TT -1p'!$BQ$69</definedName>
    <definedName function="false" hidden="false" name="t14vl" vbProcedure="false">'[71]lam-moi'!$BQ$69</definedName>
    <definedName function="false" hidden="false" name="t14vl3p" vbProcedure="false">#REF!</definedName>
    <definedName function="false" hidden="false" name="T203P" vbProcedure="false">[71]VC!$BQ$69</definedName>
    <definedName function="false" hidden="false" name="t20m" vbProcedure="false">'[71]lam-moi'!$BQ$69</definedName>
    <definedName function="false" hidden="false" name="t20ncm" vbProcedure="false">'[71]lam-moi'!$BQ$69</definedName>
    <definedName function="false" hidden="false" name="t4" vbProcedure="false">'[120]'!$B$127:$C$170</definedName>
    <definedName function="false" hidden="false" name="t7m" vbProcedure="false">'[71]THPDMoi  (2)'!$BQ$69</definedName>
    <definedName function="false" hidden="false" name="t7nc" vbProcedure="false">'[71]lam-moi'!$BQ$69</definedName>
    <definedName function="false" hidden="false" name="t7vl" vbProcedure="false">'[71]lam-moi'!$BQ$69</definedName>
    <definedName function="false" hidden="false" name="t84mnc" vbProcedure="false">'[71]thao-go'!$BQ$69</definedName>
    <definedName function="false" hidden="false" name="t8m" vbProcedure="false">'[71]THPDMoi  (2)'!$BQ$69</definedName>
    <definedName function="false" hidden="false" name="t8nc" vbProcedure="false">'[71]lam-moi'!$BQ$69</definedName>
    <definedName function="false" hidden="false" name="t8vl" vbProcedure="false">'[71]lam-moi'!$BQ$69</definedName>
    <definedName function="false" hidden="false" name="Table1" vbProcedure="false">#REF!</definedName>
    <definedName function="false" hidden="false" name="tadao" vbProcedure="false">'[76]'!$Q$78</definedName>
    <definedName function="false" hidden="false" name="Taikhoan" vbProcedure="false">#REF!</definedName>
    <definedName function="false" hidden="false" name="Tai_trong" vbProcedure="false">#REF!</definedName>
    <definedName function="false" hidden="false" name="tam" vbProcedure="false">'[120]'!$A$6:$XFD$44</definedName>
    <definedName function="false" hidden="false" name="TAMTINH" vbProcedure="false">'[76]'!$A$1143:$I$1313</definedName>
    <definedName function="false" hidden="false" name="tam_ung" vbProcedure="false">'[214]bang luong'!$Z$10:$Z$2054</definedName>
    <definedName function="false" hidden="false" name="tax" vbProcedure="false">{#N/A,#N/A,FALSE,"Aging Summary";#N/A,#N/A,FALSE,"Ratio Analysis";#N/A,#N/A,FALSE,"Test 120 Day Accts";#N/A,#N/A,FALSE,"Tickmarks"}</definedName>
    <definedName function="false" hidden="false" name="tax1" vbProcedure="false">[117]Detail!$AQ$43</definedName>
    <definedName function="false" hidden="false" name="tax2" vbProcedure="false">[117]Detail!$AQ$43</definedName>
    <definedName function="false" hidden="false" name="tax3" vbProcedure="false">[117]Detail!$AR$44</definedName>
    <definedName function="false" hidden="false" name="tax4" vbProcedure="false">[117]Detail!$AR$44</definedName>
    <definedName function="false" hidden="false" name="Tax5" vbProcedure="false">'[4]'!$K$10</definedName>
    <definedName function="false" hidden="false" name="TaxTV" vbProcedure="false">10%</definedName>
    <definedName function="false" hidden="false" name="TaxXL" vbProcedure="false">5%</definedName>
    <definedName function="false" hidden="false" name="tb" vbProcedure="false">[33]gVL!$Q$29</definedName>
    <definedName function="false" hidden="false" name="TBA" vbProcedure="false">#REF!</definedName>
    <definedName function="false" hidden="false" name="tbdd1p" vbProcedure="false">'[71]lam-moi'!$BQ$69</definedName>
    <definedName function="false" hidden="false" name="tbdd3p" vbProcedure="false">'[71]lam-moi'!$BQ$69</definedName>
    <definedName function="false" hidden="false" name="tbddsdl" vbProcedure="false">'[71]lam-moi'!$BQ$69</definedName>
    <definedName function="false" hidden="false" name="TBI" vbProcedure="false">'[71]TH XL'!$BQ$69</definedName>
    <definedName function="false" hidden="false" name="tbtr" vbProcedure="false">'[71]TH XL'!$BQ$69</definedName>
    <definedName function="false" hidden="false" name="tbtram" vbProcedure="false">#REF!</definedName>
    <definedName function="false" hidden="false" name="TB_GM" vbProcedure="false">'[241]Mapping Sheet'!$C$8:$F$2341</definedName>
    <definedName function="false" hidden="false" name="TC" vbProcedure="false">#REF!</definedName>
    <definedName function="false" hidden="false" name="Tchuan" vbProcedure="false">#REF!</definedName>
    <definedName function="false" hidden="false" name="TCT" vbProcedure="false">#REF!</definedName>
    <definedName function="false" hidden="false" name="tct3" vbProcedure="false">[33]gVL!$Q$23</definedName>
    <definedName function="false" hidden="false" name="tct5" vbProcedure="false">'[76]'!$Q$37</definedName>
    <definedName function="false" hidden="false" name="tcxxnc" vbProcedure="false">'[71]thao-go'!$BQ$69</definedName>
    <definedName function="false" hidden="false" name="TC_NHANH1" vbProcedure="false">#REF!</definedName>
    <definedName function="false" hidden="false" name="td" vbProcedure="false">'[71]THPDMoi  (2)'!$BQ$69</definedName>
    <definedName function="false" hidden="false" name="td10vl" vbProcedure="false">'[71]#REF'!$BQ$69</definedName>
    <definedName function="false" hidden="false" name="td12nc" vbProcedure="false">'[71]#REF'!$BQ$69</definedName>
    <definedName function="false" hidden="false" name="td1cnc" vbProcedure="false">'[71]lam-moi'!$BQ$69</definedName>
    <definedName function="false" hidden="false" name="td1cvl" vbProcedure="false">'[71]lam-moi'!$BQ$69</definedName>
    <definedName function="false" hidden="false" name="td1p" vbProcedure="false">#REF!</definedName>
    <definedName function="false" hidden="false" name="TD1pnc" vbProcedure="false">'[71]CHITIET VL-NC-TT -1p'!$BQ$69</definedName>
    <definedName function="false" hidden="false" name="TD1pvl" vbProcedure="false">'[71]CHITIET VL-NC-TT -1p'!$BQ$69</definedName>
    <definedName function="false" hidden="false" name="td3p" vbProcedure="false">#REF!</definedName>
    <definedName function="false" hidden="false" name="tdc84nc" vbProcedure="false">'[71]thao-go'!$BQ$69</definedName>
    <definedName function="false" hidden="false" name="tdcnc" vbProcedure="false">'[71]thao-go'!$BQ$69</definedName>
    <definedName function="false" hidden="false" name="tdgnc" vbProcedure="false">'[71]lam-moi'!$BQ$69</definedName>
    <definedName function="false" hidden="false" name="tdgvl" vbProcedure="false">'[71]lam-moi'!$BQ$69</definedName>
    <definedName function="false" hidden="false" name="tdhtnc" vbProcedure="false">'[71]lam-moi'!$BQ$69</definedName>
    <definedName function="false" hidden="false" name="tdhtvl" vbProcedure="false">'[71]lam-moi'!$BQ$69</definedName>
    <definedName function="false" hidden="false" name="tdnc" vbProcedure="false">[71]gtrinh!$BQ$69</definedName>
    <definedName function="false" hidden="false" name="tdnc1p" vbProcedure="false">#REF!</definedName>
    <definedName function="false" hidden="false" name="tdnc3p" vbProcedure="false">'[71]CHITIET VL-NC'!$G$28</definedName>
    <definedName function="false" hidden="false" name="tdo" vbProcedure="false">'[76]'!$O$55</definedName>
    <definedName function="false" hidden="false" name="tdt1pnc" vbProcedure="false">[71]gtrinh!$BQ$69</definedName>
    <definedName function="false" hidden="false" name="tdt1pvl" vbProcedure="false">[71]gtrinh!$BQ$69</definedName>
    <definedName function="false" hidden="false" name="tdt2cnc" vbProcedure="false">'[71]lam-moi'!$BQ$69</definedName>
    <definedName function="false" hidden="false" name="tdt2cvl" vbProcedure="false">[71]chitiet!$BQ$69</definedName>
    <definedName function="false" hidden="false" name="tdtr2cnc" vbProcedure="false">#REF!</definedName>
    <definedName function="false" hidden="false" name="tdtr2cvl" vbProcedure="false">#REF!</definedName>
    <definedName function="false" hidden="false" name="tdtrnc" vbProcedure="false">[71]gtrinh!$BQ$69</definedName>
    <definedName function="false" hidden="false" name="tdtrvl" vbProcedure="false">[71]gtrinh!$BQ$69</definedName>
    <definedName function="false" hidden="false" name="tdvl" vbProcedure="false">[71]gtrinh!$BQ$69</definedName>
    <definedName function="false" hidden="false" name="tdvl1p" vbProcedure="false">#REF!</definedName>
    <definedName function="false" hidden="false" name="tdvl3p" vbProcedure="false">'[71]CHITIET VL-NC'!$G$23</definedName>
    <definedName function="false" hidden="false" name="temp" vbProcedure="false">#REF!</definedName>
    <definedName function="false" hidden="false" name="TEMPBR" vbProcedure="false">#REF!</definedName>
    <definedName function="false" hidden="false" name="TemporaryWork" vbProcedure="false">'[203]DGchitiet '!$M$13:$AK$37</definedName>
    <definedName function="false" hidden="false" name="Temp_Br" vbProcedure="false">#REF!</definedName>
    <definedName function="false" hidden="false" name="TEN" vbProcedure="false">[288]DOAM!$AK$319:$AO$320</definedName>
    <definedName function="false" hidden="false" name="TenKhachHang" vbProcedure="false">[59]DM!$D$1</definedName>
    <definedName function="false" hidden="false" name="TenTK" vbProcedure="false">#REF!</definedName>
    <definedName function="false" hidden="false" name="tenvung" vbProcedure="false">#REF!</definedName>
    <definedName function="false" hidden="false" name="ten_cong_nhan" vbProcedure="false">[214]chamcong!$B$9:$B$2502</definedName>
    <definedName function="false" hidden="false" name="ten_PX" vbProcedure="false">'[214]Dgia luong '!$B$10:$B$33</definedName>
    <definedName function="false" hidden="false" name="test" vbProcedure="false">#REF!</definedName>
    <definedName function="false" hidden="false" name="text" vbProcedure="false">#REF!,#REF!,#REF!,#REF!,#REF!</definedName>
    <definedName function="false" hidden="false" name="TextRefCopy1" vbProcedure="false">'[4]'!$E$10</definedName>
    <definedName function="false" hidden="false" name="TextRefCopy10" vbProcedure="false">'[4]'!$K$20</definedName>
    <definedName function="false" hidden="false" name="TextRefCopy11" vbProcedure="false">'[4]'!$K$20</definedName>
    <definedName function="false" hidden="false" name="TextRefCopy12" vbProcedure="false">'[4]'!$K$20</definedName>
    <definedName function="false" hidden="false" name="TextRefCopy13" vbProcedure="false">'[4]'!$G$23</definedName>
    <definedName function="false" hidden="false" name="TextRefCopy14" vbProcedure="false">'[4]'!$G$7</definedName>
    <definedName function="false" hidden="false" name="TextRefCopy15" vbProcedure="false">'[4]'!$G$43</definedName>
    <definedName function="false" hidden="false" name="TextRefCopy16" vbProcedure="false">'[4]'!$G$59</definedName>
    <definedName function="false" hidden="false" name="TextRefCopy17" vbProcedure="false">'[4]'!$K$7</definedName>
    <definedName function="false" hidden="false" name="TextRefCopy18" vbProcedure="false">'[4]'!$G$59</definedName>
    <definedName function="false" hidden="false" name="TextRefCopy19" vbProcedure="false">'[4]'!$O$10</definedName>
    <definedName function="false" hidden="false" name="TextRefCopy2" vbProcedure="false">'[4]'!$G$10</definedName>
    <definedName function="false" hidden="false" name="TextRefCopy20" vbProcedure="false">'[4]'!$O$20</definedName>
    <definedName function="false" hidden="false" name="TextRefCopy21" vbProcedure="false">'[4]'!$O$28</definedName>
    <definedName function="false" hidden="false" name="TextRefCopy24" vbProcedure="false">'[4]'!$C$3</definedName>
    <definedName function="false" hidden="false" name="TextRefCopy25" vbProcedure="false">'[4]'!$E$26</definedName>
    <definedName function="false" hidden="false" name="TextRefCopy26" vbProcedure="false">'[4]'!$H$23</definedName>
    <definedName function="false" hidden="false" name="TextRefCopy27" vbProcedure="false">'[4]'!$F$13</definedName>
    <definedName function="false" hidden="false" name="TextRefCopy28" vbProcedure="false">'[4]'!$A$7</definedName>
    <definedName function="false" hidden="false" name="TextRefCopy29" vbProcedure="false">'[4]'!$D$21</definedName>
    <definedName function="false" hidden="false" name="TextRefCopy3" vbProcedure="false">'[4]'!$I$10</definedName>
    <definedName function="false" hidden="false" name="TextRefCopy30" vbProcedure="false">'[4]'!$I$21</definedName>
    <definedName function="false" hidden="false" name="TextRefCopy31" vbProcedure="false">'[4]'!$B$21</definedName>
    <definedName function="false" hidden="false" name="TextRefCopy32" vbProcedure="false">'[4]'!$D$33</definedName>
    <definedName function="false" hidden="false" name="TextRefCopy33" vbProcedure="false">'[4]'!$E$34</definedName>
    <definedName function="false" hidden="false" name="TextRefCopy34" vbProcedure="false">'[4]'!$G$28</definedName>
    <definedName function="false" hidden="false" name="TextRefCopy35" vbProcedure="false">'[4]'!$N$21</definedName>
    <definedName function="false" hidden="false" name="TextRefCopy36" vbProcedure="false">'[4]'!$N$33</definedName>
    <definedName function="false" hidden="false" name="TextRefCopy37" vbProcedure="false">'[4]'!$A$1</definedName>
    <definedName function="false" hidden="false" name="TextRefCopy38" vbProcedure="false">'[4]'!$A$1</definedName>
    <definedName function="false" hidden="false" name="TextRefCopy39" vbProcedure="false">[4]IFA!$H$3</definedName>
    <definedName function="false" hidden="false" name="TextRefCopy4" vbProcedure="false">'[4]'!$K$10</definedName>
    <definedName function="false" hidden="false" name="TextRefCopy40" vbProcedure="false">'[4]'!$G$28</definedName>
    <definedName function="false" hidden="false" name="TextRefCopy41" vbProcedure="false">'[4]'!$G$14</definedName>
    <definedName function="false" hidden="false" name="TextRefCopy42" vbProcedure="false">'[4]'!$A$1</definedName>
    <definedName function="false" hidden="false" name="TextRefCopy43" vbProcedure="false">'[4]'!$A$1</definedName>
    <definedName function="false" hidden="false" name="TextRefCopy44" vbProcedure="false">'[4]'!$N$21</definedName>
    <definedName function="false" hidden="false" name="TextRefCopy45" vbProcedure="false">'[4]'!$N$33</definedName>
    <definedName function="false" hidden="false" name="TextRefCopy46" vbProcedure="false">'[4]'!$N$45</definedName>
    <definedName function="false" hidden="false" name="TextRefCopy47" vbProcedure="false">'[4]'!$S$27</definedName>
    <definedName function="false" hidden="false" name="TextRefCopy48" vbProcedure="false">'[4]'!$D$33</definedName>
    <definedName function="false" hidden="false" name="TextRefCopy49" vbProcedure="false">'[4]'!$R$27</definedName>
    <definedName function="false" hidden="false" name="TextRefCopy5" vbProcedure="false">'[4]'!$K$10</definedName>
    <definedName function="false" hidden="false" name="TextRefCopy50" vbProcedure="false">'[4]'!$H$22</definedName>
    <definedName function="false" hidden="false" name="TextRefCopy51" vbProcedure="false">'[4]'!$F$22</definedName>
    <definedName function="false" hidden="false" name="TextRefCopy52" vbProcedure="false">'[4]'!$G$22</definedName>
    <definedName function="false" hidden="false" name="TextRefCopy53" vbProcedure="false">'[4]'!$D$21</definedName>
    <definedName function="false" hidden="false" name="TextRefCopy54" vbProcedure="false">'[4]'!$I$21</definedName>
    <definedName function="false" hidden="false" name="TextRefCopy55" vbProcedure="false">'[4]'!$B$21</definedName>
    <definedName function="false" hidden="false" name="TextRefCopy56" vbProcedure="false">'[4]'!$L$21</definedName>
    <definedName function="false" hidden="false" name="TextRefCopy57" vbProcedure="false">'[4]'!$L$21</definedName>
    <definedName function="false" hidden="false" name="TextRefCopy58" vbProcedure="false">'[4]'!$D$33</definedName>
    <definedName function="false" hidden="false" name="TextRefCopy59" vbProcedure="false">'[4]'!$M$21</definedName>
    <definedName function="false" hidden="false" name="TextRefCopy6" vbProcedure="false">'[4]'!$E$20</definedName>
    <definedName function="false" hidden="false" name="TextRefCopy60" vbProcedure="false">'[4]'!$M$33</definedName>
    <definedName function="false" hidden="false" name="TextRefCopy61" vbProcedure="false">'[4]'!$R$14</definedName>
    <definedName function="false" hidden="false" name="TextRefCopy62" vbProcedure="false">'[4]'!$E$14</definedName>
    <definedName function="false" hidden="false" name="TextRefCopy63" vbProcedure="false">'[4]'!$K$6</definedName>
    <definedName function="false" hidden="false" name="TextRefCopy64" vbProcedure="false">'[4]'!$K$7</definedName>
    <definedName function="false" hidden="false" name="TextRefCopy65" vbProcedure="false">'[4]'!$K$8</definedName>
    <definedName function="false" hidden="false" name="TextRefCopy66" vbProcedure="false">'[4]'!$E$33</definedName>
    <definedName function="false" hidden="false" name="TextRefCopy67" vbProcedure="false">'[4]'!$K$10</definedName>
    <definedName function="false" hidden="false" name="TextRefCopy68" vbProcedure="false">'[4]'!$K$11</definedName>
    <definedName function="false" hidden="false" name="TextRefCopy69" vbProcedure="false">'[4]'!$K$12</definedName>
    <definedName function="false" hidden="false" name="TextRefCopy7" vbProcedure="false">'[4]'!$G$20</definedName>
    <definedName function="false" hidden="false" name="TextRefCopy70" vbProcedure="false">'[4]'!$K$13</definedName>
    <definedName function="false" hidden="false" name="TextRefCopy71" vbProcedure="false">'[4]'!$K$42</definedName>
    <definedName function="false" hidden="false" name="TextRefCopy72" vbProcedure="false">'[4]'!$C$58</definedName>
    <definedName function="false" hidden="false" name="TextRefCopy73" vbProcedure="false">'[4]'!$U$21</definedName>
    <definedName function="false" hidden="false" name="TextRefCopy74" vbProcedure="false">'[4]'!$AC$29</definedName>
    <definedName function="false" hidden="false" name="TextRefCopy75" vbProcedure="false">'[4]'!$B$2</definedName>
    <definedName function="false" hidden="false" name="TextRefCopy76" vbProcedure="false">'[4]'!$Q$17</definedName>
    <definedName function="false" hidden="false" name="TextRefCopy77" vbProcedure="false">'[4]'!$T$20</definedName>
    <definedName function="false" hidden="false" name="TextRefCopy78" vbProcedure="false">'[4]'!$R$18</definedName>
    <definedName function="false" hidden="false" name="TextRefCopy79" vbProcedure="false">'[4]'!$T$20</definedName>
    <definedName function="false" hidden="false" name="TextRefCopy8" vbProcedure="false">'[4]'!$I$20</definedName>
    <definedName function="false" hidden="false" name="TextRefCopy80" vbProcedure="false">'[4]'!$T$20</definedName>
    <definedName function="false" hidden="false" name="TextRefCopy81" vbProcedure="false">'[4]'!$AA$27</definedName>
    <definedName function="false" hidden="false" name="TextRefCopy82" vbProcedure="false">'[4]'!$C$58</definedName>
    <definedName function="false" hidden="false" name="TextRefCopy83" vbProcedure="false">'[4]'!$C$58</definedName>
    <definedName function="false" hidden="false" name="TextRefCopy84" vbProcedure="false">[248]Tickmarks!$K$11</definedName>
    <definedName function="false" hidden="false" name="TextRefCopy85" vbProcedure="false">'[4]'!$C$53</definedName>
    <definedName function="false" hidden="false" name="TextRefCopy86" vbProcedure="false">'[4]'!$G$49</definedName>
    <definedName function="false" hidden="false" name="TextRefCopy87" vbProcedure="false">'[4]'!$G$54</definedName>
    <definedName function="false" hidden="false" name="TextRefCopy88" vbProcedure="false">'[4]'!$G$58</definedName>
    <definedName function="false" hidden="false" name="TextRefCopy89" vbProcedure="false">'[4]'!$K$19</definedName>
    <definedName function="false" hidden="false" name="TextRefCopy9" vbProcedure="false">'[4]'!$K$20</definedName>
    <definedName function="false" hidden="false" name="TextRefCopy90" vbProcedure="false">'[4]'!$J$20</definedName>
    <definedName function="false" hidden="false" name="TextRefCopy91" vbProcedure="false">'[4]'!$G$40</definedName>
    <definedName function="false" hidden="false" name="TextRefCopy92" vbProcedure="false">'[4]'!$D$8</definedName>
    <definedName function="false" hidden="false" name="TextRefCopy93" vbProcedure="false">'[4]'!$K$16</definedName>
    <definedName function="false" hidden="false" name="TextRefCopy94" vbProcedure="false">'[4]'!$K$17</definedName>
    <definedName function="false" hidden="false" name="TextRefCopy95" vbProcedure="false">'[4]'!$K$25</definedName>
    <definedName function="false" hidden="false" name="TextRefCopy96" vbProcedure="false">'[4]'!$G$48</definedName>
    <definedName function="false" hidden="false" name="TextRefCopyRangeCount" vbProcedure="false">25</definedName>
    <definedName function="false" hidden="false" name="TEÂN HAØNG" vbProcedure="false">'[83]'!$D$4</definedName>
    <definedName function="false" hidden="false" name="TEÂN KHAÙCH HAØ" vbProcedure="false">'[83]'!$D$4</definedName>
    <definedName function="false" hidden="false" name="TFA" vbProcedure="false">'[4]'!$F$25</definedName>
    <definedName function="false" hidden="false" name="TG" vbProcedure="false">'[76]'!$G$8</definedName>
    <definedName function="false" hidden="false" name="tg427" vbProcedure="false">'[76]'!$D$1028</definedName>
    <definedName function="false" hidden="false" name="TGNH" vbProcedure="false">[59]SUBTOTAL!$F$8:$F$17</definedName>
    <definedName function="false" hidden="false" name="th" vbProcedure="false">'[76]'!$O$20</definedName>
    <definedName function="false" hidden="false" name="th100" vbProcedure="false">'[71]dongia (2)'!$BQ$69</definedName>
    <definedName function="false" hidden="false" name="TH160" vbProcedure="false">'[71]dongia (2)'!$BQ$69</definedName>
    <definedName function="false" hidden="false" name="TH20" vbProcedure="false">'[76]'!$A$1</definedName>
    <definedName function="false" hidden="false" name="th3x15" vbProcedure="false">[71]giathanh1!$BQ$69</definedName>
    <definedName function="false" hidden="false" name="tha" vbProcedure="false">{"'Sheet1'!$L$16"}</definedName>
    <definedName function="false" hidden="false" name="thanhtien" vbProcedure="false">'[249]'!$N$1:$N$1048576</definedName>
    <definedName function="false" hidden="false" name="thanhtien1" vbProcedure="false">[251]Xuat152!$M$1:$M$1048576</definedName>
    <definedName function="false" hidden="false" name="ThanhXuan110" vbProcedure="false">'[88]KH-Q1,Q2,01'!$FI42150</definedName>
    <definedName function="false" hidden="false" name="ThaoCauCu" vbProcedure="false">#REF!</definedName>
    <definedName function="false" hidden="false" name="THAØNH TIEÀN" vbProcedure="false">'[83]'!$D$4</definedName>
    <definedName function="false" hidden="false" name="THCD" vbProcedure="false">[59]NKCT!$A$4:$AM$40</definedName>
    <definedName function="false" hidden="false" name="THDS" vbProcedure="false">#REF!</definedName>
    <definedName function="false" hidden="false" name="THDT" vbProcedure="false">{"'Sheet1'!$L$16"}</definedName>
    <definedName function="false" hidden="false" name="THDT_CT_XOM_NOI" vbProcedure="false">'[279]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DU" vbProcedure="false">OFFSET([59]THDU!$B$8,1,0,COUNTA([59]THDU!$B$1:$B$1048576)-COUNTA([59]THDU!$B$1:$B$7)+3,5)</definedName>
    <definedName function="false" hidden="false" name="thepbuoc" vbProcedure="false">[143]GiaVL!$F$20</definedName>
    <definedName function="false" hidden="false" name="ThepCT3" vbProcedure="false">'[77]Vat lieu'!$D$16</definedName>
    <definedName function="false" hidden="false" name="thepCT5" vbProcedure="false">'[77]Vat lieu'!$D$17</definedName>
    <definedName function="false" hidden="false" name="ThepDet32x3" vbProcedure="false">'[81]T.Tinh'!$Y$25</definedName>
    <definedName function="false" hidden="false" name="ThepDet35x3" vbProcedure="false">'[81]T.Tinh'!$U$21</definedName>
    <definedName function="false" hidden="false" name="ThepDet40x4" vbProcedure="false">'[81]T.Tinh'!$Z$26</definedName>
    <definedName function="false" hidden="false" name="ThepDet45x4" vbProcedure="false">'[81]T.Tinh'!$X$24</definedName>
    <definedName function="false" hidden="false" name="ThepDet50x5" vbProcedure="false">'[81]T.Tinh'!$AA$27</definedName>
    <definedName function="false" hidden="false" name="ThepDet63x6" vbProcedure="false">'[81]T.Tinh'!$W$23</definedName>
    <definedName function="false" hidden="false" name="ThepDet75x6" vbProcedure="false">'[81]T.Tinh'!$V$22</definedName>
    <definedName function="false" hidden="false" name="thepDet75x7" vbProcedure="false">'[165]4'!$K$23</definedName>
    <definedName function="false" hidden="false" name="ThepGoc32x32x3" vbProcedure="false">'[81]T.Tinh'!$R$18</definedName>
    <definedName function="false" hidden="false" name="ThepGoc35x35x3" vbProcedure="false">'[81]T.Tinh'!$N$14</definedName>
    <definedName function="false" hidden="false" name="ThepGoc40x40x4" vbProcedure="false">'[81]T.Tinh'!$S$19</definedName>
    <definedName function="false" hidden="false" name="ThepGoc45x45x4" vbProcedure="false">'[81]T.Tinh'!$Q$17</definedName>
    <definedName function="false" hidden="false" name="ThepGoc50x50x5" vbProcedure="false">'[81]T.Tinh'!$T$20</definedName>
    <definedName function="false" hidden="false" name="ThepGoc63x63x6" vbProcedure="false">'[81]T.Tinh'!$P$16</definedName>
    <definedName function="false" hidden="false" name="ThepGoc75x6" vbProcedure="false">'[165]4'!$K$16</definedName>
    <definedName function="false" hidden="false" name="ThepGoc75x75x6" vbProcedure="false">'[81]T.Tinh'!$O$15</definedName>
    <definedName function="false" hidden="false" name="thephinh" vbProcedure="false">'[74]Gia vat tu'!$D$74</definedName>
    <definedName function="false" hidden="false" name="thepnho" vbProcedure="false">'[74]Gia vat tu'!$D$78</definedName>
    <definedName function="false" hidden="false" name="theptam" vbProcedure="false">'[74]Gia vat tu'!$D$76</definedName>
    <definedName function="false" hidden="false" name="theptb" vbProcedure="false">'[74]Gia vat tu'!$D$77</definedName>
    <definedName function="false" hidden="false" name="thepto" vbProcedure="false">'[76]'!$D$79</definedName>
    <definedName function="false" hidden="false" name="ThepTronD10D18" vbProcedure="false">'[81]T.Tinh'!$M$13</definedName>
    <definedName function="false" hidden="false" name="ThepTronD6D8" vbProcedure="false">'[81]T.Tinh'!$L$12</definedName>
    <definedName function="false" hidden="false" name="thepU" vbProcedure="false">[158]TTDZ22!$U$277</definedName>
    <definedName function="false" hidden="false" name="thgian_bq" vbProcedure="false">'[84]truc tiep'!$AQ$43</definedName>
    <definedName function="false" hidden="false" name="thgian_bv" vbProcedure="false">'[84]truc tiep'!$DY32898</definedName>
    <definedName function="false" hidden="false" name="thgian_ck" vbProcedure="false">'[84]truc tiep'!DQ$30584</definedName>
    <definedName function="false" hidden="false" name="thgian_d1" vbProcedure="false">'[84]truc tiep'!$AM$9767</definedName>
    <definedName function="false" hidden="false" name="thgian_d2" vbProcedure="false">'[84]truc tiep'!$M$3085</definedName>
    <definedName function="false" hidden="false" name="thgian_d3" vbProcedure="false">'[84]truc tiep'!$EN36753</definedName>
    <definedName function="false" hidden="false" name="thgian_dl" vbProcedure="false">'[84]truc tiep'!$BV$74</definedName>
    <definedName function="false" hidden="false" name="thgian_kcs" vbProcedure="false">'[84]truc tiep'!CZ$26215</definedName>
    <definedName function="false" hidden="false" name="thgian_nb" vbProcedure="false">'[84]truc tiep'!$F$1286</definedName>
    <definedName function="false" hidden="false" name="thgian_ngio" vbProcedure="false">'[84]truc tiep'!$BE$14393</definedName>
    <definedName function="false" hidden="false" name="thgian_nv" vbProcedure="false">'[84]truc tiep'!DP$30327</definedName>
    <definedName function="false" hidden="false" name="thgian_t3" vbProcedure="false">'[84]truc tiep'!$EQ$147</definedName>
    <definedName function="false" hidden="false" name="thgian_t4" vbProcedure="false">'[84]truc tiep'!IM62967</definedName>
    <definedName function="false" hidden="false" name="thgian_t5" vbProcedure="false">'[84]truc tiep'!$P$3856</definedName>
    <definedName function="false" hidden="false" name="thgian_t6" vbProcedure="false">'[84]truc tiep'!$AU$11823</definedName>
    <definedName function="false" hidden="false" name="thgian_tc" vbProcedure="false">'[84]truc tiep'!DD$27243</definedName>
    <definedName function="false" hidden="false" name="thgian_tm" vbProcedure="false">'[84]truc tiep'!CM$22874</definedName>
    <definedName function="false" hidden="false" name="thgian_vs" vbProcedure="false">'[84]truc tiep'!CO$23388</definedName>
    <definedName function="false" hidden="false" name="thgian_xh" vbProcedure="false">'[84]truc tiep'!CL$22617</definedName>
    <definedName function="false" hidden="false" name="thgio_bq" vbProcedure="false">'[84]truc tiep'!$AU$11823</definedName>
    <definedName function="false" hidden="false" name="thgio_bv" vbProcedure="false">'[84]truc tiep'!$DY32898</definedName>
    <definedName function="false" hidden="false" name="thgio_ck" vbProcedure="false">'[84]truc tiep'!DQ$30584</definedName>
    <definedName function="false" hidden="false" name="thgio_d1" vbProcedure="false">'[84]truc tiep'!$AM$9767</definedName>
    <definedName function="false" hidden="false" name="thgio_d2" vbProcedure="false">'[84]truc tiep'!$M$3085</definedName>
    <definedName function="false" hidden="false" name="thgio_d3" vbProcedure="false">'[84]truc tiep'!$EF34697</definedName>
    <definedName function="false" hidden="false" name="thgio_dl" vbProcedure="false">'[84]truc tiep'!CG$21332</definedName>
    <definedName function="false" hidden="false" name="thgio_kcs" vbProcedure="false">'[84]truc tiep'!CZ$26215</definedName>
    <definedName function="false" hidden="false" name="thgio_nb" vbProcedure="false">'[84]truc tiep'!$F$1286</definedName>
    <definedName function="false" hidden="false" name="thgio_ngio" vbProcedure="false">'[84]truc tiep'!$BE$14393</definedName>
    <definedName function="false" hidden="false" name="thgio_nv" vbProcedure="false">'[84]truc tiep'!DP$30327</definedName>
    <definedName function="false" hidden="false" name="thgio_t3" vbProcedure="false">'[84]truc tiep'!$FN43435</definedName>
    <definedName function="false" hidden="false" name="thgio_t4" vbProcedure="false">'[84]truc tiep'!IM62967</definedName>
    <definedName function="false" hidden="false" name="thgio_t5" vbProcedure="false">'[84]truc tiep'!$P$3856</definedName>
    <definedName function="false" hidden="false" name="thgio_t6" vbProcedure="false">'[84]truc tiep'!$AU$11823</definedName>
    <definedName function="false" hidden="false" name="thgio_tc" vbProcedure="false">'[84]truc tiep'!DD$27243</definedName>
    <definedName function="false" hidden="false" name="thgio_tm" vbProcedure="false">'[84]truc tiep'!CM$22874</definedName>
    <definedName function="false" hidden="false" name="thgio_vs" vbProcedure="false">'[84]truc tiep'!CO$23388</definedName>
    <definedName function="false" hidden="false" name="thgio_xh" vbProcedure="false">'[84]truc tiep'!CL$22617</definedName>
    <definedName function="false" hidden="false" name="THGO1pnc" vbProcedure="false">#REF!</definedName>
    <definedName function="false" hidden="false" name="thht" vbProcedure="false">#REF!</definedName>
    <definedName function="false" hidden="false" name="THI" vbProcedure="false">'[98]'!$B$8:$C$42</definedName>
    <definedName function="false" hidden="false" name="thinh" vbProcedure="false">'[76]'!$Q$38</definedName>
    <definedName function="false" hidden="false" name="THK" vbProcedure="false">'[34]COAT&amp;WRAP-QIOT-#3'!$FE$161:$FG$163</definedName>
    <definedName function="false" hidden="false" name="THKP160" vbProcedure="false">'[71]dongia (2)'!$BQ$69</definedName>
    <definedName function="false" hidden="false" name="thkp3" vbProcedure="false">#REF!</definedName>
    <definedName function="false" hidden="false" name="THlnns" vbProcedure="false">'[4]'!$A$153:$I$230</definedName>
    <definedName function="false" hidden="false" name="thoa" vbProcedure="false">[285]KL!$DK$115:$DL$116</definedName>
    <definedName function="false" hidden="false" name="Thop" vbProcedure="false">#REF!</definedName>
    <definedName function="false" hidden="false" name="THop2" vbProcedure="false">#REF!</definedName>
    <definedName function="false" hidden="false" name="THToanBo" vbProcedure="false">#REF!</definedName>
    <definedName function="false" hidden="false" name="THtoanbo2" vbProcedure="false">#REF!</definedName>
    <definedName function="false" hidden="false" name="thtr15" vbProcedure="false">[71]giathanh1!$BQ$69</definedName>
    <definedName function="false" hidden="false" name="thtt" vbProcedure="false">#REF!</definedName>
    <definedName function="false" hidden="false" name="thucthanh" vbProcedure="false">'[131]Thuc thanh'!$E$29</definedName>
    <definedName function="false" hidden="false" name="thue" vbProcedure="false">6</definedName>
    <definedName function="false" hidden="false" name="thuevat" vbProcedure="false">'[124]DG-Don vi'!$D$772</definedName>
    <definedName function="false" hidden="false" name="thunhap4" vbProcedure="false">'[120]'!$B$216:$C$257</definedName>
    <definedName function="false" hidden="false" name="thunhap5" vbProcedure="false">'[121]Tæng ng¹ch'!$BI$61</definedName>
    <definedName function="false" hidden="false" name="thu_nhap_khac" vbProcedure="false">'[214]bang luong'!$X$10:$X$2054</definedName>
    <definedName function="false" hidden="false" name="Th_ng_12_n_m_2000" vbProcedure="false">[220]TK141!$B$2</definedName>
    <definedName function="false" hidden="false" name="Tien" vbProcedure="false">#REF!</definedName>
    <definedName function="false" hidden="false" name="TienUSD" vbProcedure="false">[266]Dulieu!$K$1:$K$1048576</definedName>
    <definedName function="false" hidden="false" name="Tiepdia" vbProcedure="false">[71]Tiepdia!$A$1:$XFD$65536</definedName>
    <definedName function="false" hidden="false" name="Tiep_dia" vbProcedure="false">[103]Sheet3!$Q$17</definedName>
    <definedName function="false" hidden="false" name="TileStone" vbProcedure="false">'[203]DGchitiet '!$HJ$218:$IC$237</definedName>
    <definedName function="false" hidden="false" name="Tim_cong" vbProcedure="false">#REF!</definedName>
    <definedName function="false" hidden="false" name="Tim_Lan_Xuat_Hien" vbProcedure="false">#REF!</definedName>
    <definedName function="false" hidden="false" name="tim_xuat_hien" vbProcedure="false">'[76]'!$D$33:$D$313</definedName>
    <definedName function="false" hidden="false" name="TINHTP" vbProcedure="false">OFFSET([185]NGUON!$G$1:$G$1048576,COUNTIF([185]NGUON!$G$1:$G$1048576,"&lt;&gt;0")-1,0,1)</definedName>
    <definedName function="false" hidden="false" name="TITAN" vbProcedure="false">'[97]'!$A$14:$CE$116</definedName>
    <definedName function="false" hidden="false" name="TK" vbProcedure="false">'[76]'!$F$23</definedName>
    <definedName function="false" hidden="false" name="TK1" vbProcedure="false">[105]Tongke!$B$7:$U$128</definedName>
    <definedName function="false" hidden="false" name="TKC0" vbProcedure="false">#REF!</definedName>
    <definedName function="false" hidden="false" name="TKCo" vbProcedure="false">#REF!</definedName>
    <definedName function="false" hidden="false" name="TKCO_Title" vbProcedure="false">[59]NKCT!$B$4:$AM$4</definedName>
    <definedName function="false" hidden="false" name="TkCto" vbProcedure="false">[280]Tong_ke!$Q$5:$R$133</definedName>
    <definedName function="false" hidden="false" name="TKDU" vbProcedure="false">[59]THDU!$D1</definedName>
    <definedName function="false" hidden="false" name="TKNo" vbProcedure="false">#REF!</definedName>
    <definedName function="false" hidden="false" name="TKNO_NK" vbProcedure="false">[116]CTU!$E$4:$E$142</definedName>
    <definedName function="false" hidden="false" name="TKNO_Title" vbProcedure="false">[59]NKCT!$A$5:$A$40</definedName>
    <definedName function="false" hidden="false" name="TKTH" vbProcedure="false">[59]THDU!$D$3</definedName>
    <definedName function="false" hidden="false" name="TK_PhanTich" vbProcedure="false">#REF!</definedName>
    <definedName function="false" hidden="false" name="TL" vbProcedure="false">[23]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03]Sheet3!$K$11</definedName>
    <definedName function="false" hidden="false" name="TLdat" vbProcedure="false">[103]Sheet3!$L$12</definedName>
    <definedName function="false" hidden="false" name="TLDM" vbProcedure="false">[103]Sheet3!$M$13</definedName>
    <definedName function="false" hidden="false" name="Tle" vbProcedure="false">'[76]'!$C$5:$L$9</definedName>
    <definedName function="false" hidden="false" name="TLTH" vbProcedure="false">[152]!TLTH</definedName>
    <definedName function="false" hidden="false" name="TLTH1" vbProcedure="false">[153]!TLTH1</definedName>
    <definedName function="false" hidden="false" name="tluong" vbProcedure="false">'[76]'!$B$1:$I$1048576</definedName>
    <definedName function="false" hidden="false" name="TM" vbProcedure="false">[216]CTGS!$J$2:$J$416</definedName>
    <definedName function="false" hidden="false" name="TMDT_THEO_NAM" vbProcedure="false">'[101]DI-ESTI'!$A$8:$R$489</definedName>
    <definedName function="false" hidden="false" name="TMProtection" vbProcedure="false">'[203]DGchitiet '!$GK$193:$HH$216</definedName>
    <definedName function="false" hidden="false" name="tn1pinnc" vbProcedure="false">'[71]thao-go'!$BQ$69</definedName>
    <definedName function="false" hidden="false" name="tn2mhnnc" vbProcedure="false">'[71]thao-go'!$BQ$69</definedName>
    <definedName function="false" hidden="false" name="TNCM" vbProcedure="false">'[71]CHITIET VL-NC-TT-3p'!$BQ$69</definedName>
    <definedName function="false" hidden="false" name="tnhnnc" vbProcedure="false">'[71]thao-go'!$BQ$69</definedName>
    <definedName function="false" hidden="false" name="tnh_bq" vbProcedure="false">'[84]truc tiep'!$AQ$43</definedName>
    <definedName function="false" hidden="false" name="tnh_bv" vbProcedure="false">'[84]truc tiep'!$DY32898</definedName>
    <definedName function="false" hidden="false" name="tnh_ck" vbProcedure="false">'[84]truc tiep'!DQ$30584</definedName>
    <definedName function="false" hidden="false" name="tnh_d1" vbProcedure="false">'[84]truc tiep'!$AM$9767</definedName>
    <definedName function="false" hidden="false" name="tnh_d2" vbProcedure="false">'[84]truc tiep'!$M$3085</definedName>
    <definedName function="false" hidden="false" name="tnh_d3" vbProcedure="false">'[84]truc tiep'!$EN36753</definedName>
    <definedName function="false" hidden="false" name="tnh_dl" vbProcedure="false">'[84]truc tiep'!$BV$74</definedName>
    <definedName function="false" hidden="false" name="tnh_kcs" vbProcedure="false">'[84]truc tiep'!CZ$26215</definedName>
    <definedName function="false" hidden="false" name="tnh_nb" vbProcedure="false">'[84]truc tiep'!$F$1286</definedName>
    <definedName function="false" hidden="false" name="tnh_ngio" vbProcedure="false">'[84]truc tiep'!$BE$14393</definedName>
    <definedName function="false" hidden="false" name="tnh_nv" vbProcedure="false">'[84]truc tiep'!DP$30327</definedName>
    <definedName function="false" hidden="false" name="tnh_t3" vbProcedure="false">'[84]truc tiep'!$EQ$147</definedName>
    <definedName function="false" hidden="false" name="tnh_t4" vbProcedure="false">'[84]truc tiep'!IM62967</definedName>
    <definedName function="false" hidden="false" name="tnh_t5" vbProcedure="false">'[84]truc tiep'!$P$3856</definedName>
    <definedName function="false" hidden="false" name="tnh_t6" vbProcedure="false">'[84]truc tiep'!$AU$11823</definedName>
    <definedName function="false" hidden="false" name="tnh_tc" vbProcedure="false">'[84]truc tiep'!DD$27243</definedName>
    <definedName function="false" hidden="false" name="tnh_tm" vbProcedure="false">'[84]truc tiep'!CM$22874</definedName>
    <definedName function="false" hidden="false" name="tnh_vs" vbProcedure="false">'[84]truc tiep'!CO$23388</definedName>
    <definedName function="false" hidden="false" name="tnh_xh" vbProcedure="false">'[84]truc tiep'!CL$22617</definedName>
    <definedName function="false" hidden="false" name="tnignc" vbProcedure="false">'[71]thao-go'!$BQ$69</definedName>
    <definedName function="false" hidden="false" name="tnin190nc" vbProcedure="false">'[71]thao-go'!$BQ$69</definedName>
    <definedName function="false" hidden="false" name="tnlnc" vbProcedure="false">'[71]thao-go'!$BQ$69</definedName>
    <definedName function="false" hidden="false" name="tnnnc" vbProcedure="false">'[71]thao-go'!$BQ$69</definedName>
    <definedName function="false" hidden="false" name="tno" vbProcedure="false">[33]gVL!$Q$47</definedName>
    <definedName function="false" hidden="false" name="TN_b_qu_n" vbProcedure="false">#REF!</definedName>
    <definedName function="false" hidden="false" name="to" vbProcedure="false">[288]tham!$J$16398:$K$16424</definedName>
    <definedName function="false" hidden="false" name="TolaoChinh" vbProcedure="false">[119]thunhap2!$AE$31:$AK$37</definedName>
    <definedName function="false" hidden="false" name="ton" vbProcedure="false">'[76]'!$O$21</definedName>
    <definedName function="false" hidden="false" name="tongdt" vbProcedure="false">[175]BO!GN49860</definedName>
    <definedName function="false" hidden="false" name="tonghop" vbProcedure="false">'[112]Bia-thau'!$K$11</definedName>
    <definedName function="false" hidden="false" name="TongLN" vbProcedure="false">'[4]'!$A$153:$I$171</definedName>
    <definedName function="false" hidden="false" name="TongNgS" vbProcedure="false">'[4]'!$A$172:$I$203</definedName>
    <definedName function="false" hidden="false" name="tong_PC" vbProcedure="false">'[214]bang luong'!$R$10:$R$2051</definedName>
    <definedName function="false" hidden="false" name="tong_tnhap" vbProcedure="false">'[214]bang luong'!$Y$10:$Y$2054</definedName>
    <definedName function="false" hidden="false" name="TOP" vbProcedure="false">'[83]'!$GY$207</definedName>
    <definedName function="false" hidden="false" name="Tophuctra" vbProcedure="false">[119]thunhap2!$AD$30</definedName>
    <definedName function="false" hidden="false" name="TOTAL" vbProcedure="false">#REF!</definedName>
    <definedName function="false" hidden="false" name="Total_Amount" vbProcedure="false">'[267]CMA_Samplings KTra TSHH tang'!$AW$49</definedName>
    <definedName function="false" hidden="false" name="totb" vbProcedure="false">'[145]DO AM DT'!$H$1800</definedName>
    <definedName function="false" hidden="false" name="totb1" vbProcedure="false">'[145]DO AM DT'!$AE$7711</definedName>
    <definedName function="false" hidden="false" name="totb2" vbProcedure="false">'[145]DO AM DT'!$BB$13622</definedName>
    <definedName function="false" hidden="false" name="totb3" vbProcedure="false">'[145]DO AM DT'!BZ$19533</definedName>
    <definedName function="false" hidden="false" name="totb4" vbProcedure="false">'[145]DO AM DT'!CW$25444</definedName>
    <definedName function="false" hidden="false" name="totb5" vbProcedure="false">'[145]DO AM DT'!DT$31355</definedName>
    <definedName function="false" hidden="false" name="totb6" vbProcedure="false">'[145]DO AM DT'!$EP37267</definedName>
    <definedName function="false" hidden="false" name="TPL" vbProcedure="false">#REF!</definedName>
    <definedName function="false" hidden="false" name="TPLRP" vbProcedure="false">#REF!</definedName>
    <definedName function="false" hidden="false" name="TR15HT" vbProcedure="false">'[71]TONGKE-HT'!$BQ$69</definedName>
    <definedName function="false" hidden="false" name="TR16HT" vbProcedure="false">'[71]TONGKE-HT'!$BQ$69</definedName>
    <definedName function="false" hidden="false" name="TR19HT" vbProcedure="false">'[71]TONGKE-HT'!$BQ$69</definedName>
    <definedName function="false" hidden="false" name="tr1x15" vbProcedure="false">[71]giathanh1!$BQ$69</definedName>
    <definedName function="false" hidden="false" name="TR20HT" vbProcedure="false">'[71]TONGKE-HT'!$BQ$69</definedName>
    <definedName function="false" hidden="false" name="TR250" vbProcedure="false">'[71]dongia (2)'!$BQ$69</definedName>
    <definedName function="false" hidden="false" name="tr375" vbProcedure="false">[71]giathanh1!$BQ$69</definedName>
    <definedName function="false" hidden="false" name="tr3x100" vbProcedure="false">'[71]dongia (2)'!$BQ$69</definedName>
    <definedName function="false" hidden="false" name="traB" vbProcedure="false">[288]tham!$G$16398:$H$16409</definedName>
    <definedName function="false" hidden="false" name="Tracuu" vbProcedure="false">[226]SoTHVT!$O$6:$O$102</definedName>
    <definedName function="false" hidden="false" name="TRADE2" vbProcedure="false">#REF!</definedName>
    <definedName function="false" hidden="false" name="tram" vbProcedure="false">[159]THTram!$AB$28</definedName>
    <definedName function="false" hidden="false" name="tram100" vbProcedure="false">'[71]dongia (2)'!$BQ$69</definedName>
    <definedName function="false" hidden="false" name="tram1x25" vbProcedure="false">'[71]dongia (2)'!$BQ$69</definedName>
    <definedName function="false" hidden="false" name="TRANSFORMER" vbProcedure="false">'[67]NEW-PANEL'!$GA$439</definedName>
    <definedName function="false" hidden="false" name="TraTH" vbProcedure="false">'[150]dtct cong'!$A$9:$A$649</definedName>
    <definedName function="false" hidden="false" name="TRAvH" vbProcedure="false">'[76]'!$S$2:$AB$2</definedName>
    <definedName function="false" hidden="false" name="TRAVL" vbProcedure="false">'[76]'!$A$304:$H$318</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49]DTCT!$C$10:$J$438</definedName>
    <definedName function="false" hidden="false" name="Tra_gtxl_cong" vbProcedure="false">#REF!</definedName>
    <definedName function="false" hidden="false" name="Tra_phan_tram" vbProcedure="false">[110]Tra_bang!$S$19:$Y$25</definedName>
    <definedName function="false" hidden="false" name="Tra_tim_hang_mucPT_trung" vbProcedure="false">#REF!</definedName>
    <definedName function="false" hidden="false" name="Tra_TL" vbProcedure="false">'[76]'!$A$3:$M$10</definedName>
    <definedName function="false" hidden="false" name="Tra_ty_le2" vbProcedure="false">'[76]'!$H$22:$T$28</definedName>
    <definedName function="false" hidden="false" name="Tra_ty_le3" vbProcedure="false">'[76]'!$H$22:$T$28</definedName>
    <definedName function="false" hidden="false" name="Tra_ty_le4" vbProcedure="false">'[76]'!$H$22:$T$28</definedName>
    <definedName function="false" hidden="false" name="Tra_ty_le5" vbProcedure="false">'[76]'!$H$21:$T$27</definedName>
    <definedName function="false" hidden="false" name="TRA_VAT_LIEU" vbProcedure="false">#REF!</definedName>
    <definedName function="false" hidden="false" name="tra_vat_lieu1" vbProcedure="false">'[151]tra-vat-lieu'!$G$4:$J$193</definedName>
    <definedName function="false" hidden="false" name="TRA_VL" vbProcedure="false">'[76]'!$A$194:$H$208</definedName>
    <definedName function="false" hidden="false" name="tra_VL_1" vbProcedure="false">'[140]tra-vat-lieu'!$A$201:$H$215</definedName>
    <definedName function="false" hidden="false" name="treothao" vbProcedure="false">'[119]l­ongthang'!$FC$415</definedName>
    <definedName function="false" hidden="false" name="trigianhapthan" vbProcedure="false">'[249]'!$G$1:$G$1048576</definedName>
    <definedName function="false" hidden="false" name="trigiaxuatthan" vbProcedure="false">'[249]'!$G$1:$G$1048576</definedName>
    <definedName function="false" hidden="false" name="TronD10D18" vbProcedure="false">'[165]4'!$K$14</definedName>
    <definedName function="false" hidden="false" name="TronD6D8" vbProcedure="false">'[165]4'!$K$13</definedName>
    <definedName function="false" hidden="false" name="tru10mtc" vbProcedure="false">'[71]t-h HA THE'!$BQ$69</definedName>
    <definedName function="false" hidden="false" name="tru8mtc" vbProcedure="false">'[71]t-h HA THE'!$BQ$69</definedName>
    <definedName function="false" hidden="false" name="trytyt" vbProcedure="false">[127]XL4Poppy!$C$39</definedName>
    <definedName function="false" hidden="false" name="TRÒ GIAÙ" vbProcedure="false">'[83]'!$D$4</definedName>
    <definedName function="false" hidden="false" name="TRÒ GIAÙ (VAT)" vbProcedure="false">'[83]'!$D$4</definedName>
    <definedName function="false" hidden="false" name="ts" vbProcedure="false">'[283]'!$B$46:$S$65</definedName>
    <definedName function="false" hidden="false" name="tsI" vbProcedure="false">'[283]'!$B$74:$B$78</definedName>
    <definedName function="false" hidden="false" name="TS_Cong_LSP" vbProcedure="false">[214]chamcong!$H$9:$H$2152</definedName>
    <definedName function="false" hidden="false" name="TT" vbProcedure="false">'[136]'!$A$6:$M$6</definedName>
    <definedName function="false" hidden="false" name="TT1" vbProcedure="false">[288]TYTRONG!$B$9:$F$42</definedName>
    <definedName function="false" hidden="false" name="tt1pnc" vbProcedure="false">'[71]lam-moi'!$BQ$69</definedName>
    <definedName function="false" hidden="false" name="tt1pvl" vbProcedure="false">'[71]lam-moi'!$BQ$69</definedName>
    <definedName function="false" hidden="false" name="TT2" vbProcedure="false">[288]TYTRONG!$H$9:$H$42</definedName>
    <definedName function="false" hidden="false" name="tt3pnc" vbProcedure="false">'[71]lam-moi'!$BQ$69</definedName>
    <definedName function="false" hidden="false" name="tt3pvl" vbProcedure="false">'[71]lam-moi'!$BQ$69</definedName>
    <definedName function="false" hidden="false" name="ttam" vbProcedure="false">'[76]'!$Q$39</definedName>
    <definedName function="false" hidden="false" name="ttao" vbProcedure="false">'[76]'!$Q$77</definedName>
    <definedName function="false" hidden="false" name="ttbt" vbProcedure="false">'[76]'!$B$260:$I$260</definedName>
    <definedName function="false" hidden="false" name="TTDD" vbProcedure="false">[71]TDTKP!$E$44+[71]TDTKP!$F$44+[71]TDTKP!$G$44</definedName>
    <definedName function="false" hidden="false" name="TTDD3P" vbProcedure="false">[71]TDTKP1!$BQ$69</definedName>
    <definedName function="false" hidden="false" name="TTDDCT3p" vbProcedure="false">[71]TDTKP1!$BQ$69</definedName>
    <definedName function="false" hidden="false" name="tthi" vbProcedure="false">#REF!</definedName>
    <definedName function="false" hidden="false" name="TTK3p" vbProcedure="false">'[71]TONGKE3p '!$C$295</definedName>
    <definedName function="false" hidden="false" name="ttronmk" vbProcedure="false">#REF!</definedName>
    <definedName function="false" hidden="false" name="ttt" vbProcedure="false">'[181]CT Thang Mo'!$B$309:$M$309</definedName>
    <definedName function="false" hidden="false" name="tttb" vbProcedure="false">'[181]CT Thang Mo'!$B$431:$I$431</definedName>
    <definedName function="false" hidden="false" name="tttt" vbProcedure="false">#REF!</definedName>
    <definedName function="false" hidden="false" name="TT_1P" vbProcedure="false">#REF!</definedName>
    <definedName function="false" hidden="false" name="TT_3p" vbProcedure="false">#REF!</definedName>
    <definedName function="false" hidden="false" name="TuanGiao" vbProcedure="false">'[104]KHQT-00-01'!$DV$126</definedName>
    <definedName function="false" hidden="false" name="tung" vbProcedure="false">#REF!</definedName>
    <definedName function="false" hidden="false" name="TuVan" vbProcedure="false">#REF!</definedName>
    <definedName function="false" hidden="false" name="tv75nc" vbProcedure="false">#REF!</definedName>
    <definedName function="false" hidden="false" name="tv75vl" vbProcedure="false">#REF!</definedName>
    <definedName function="false" hidden="false" name="tx1pignc" vbProcedure="false">'[71]thao-go'!$BQ$69</definedName>
    <definedName function="false" hidden="false" name="tx1pindnc" vbProcedure="false">'[71]thao-go'!$BQ$69</definedName>
    <definedName function="false" hidden="false" name="tx1pingnc" vbProcedure="false">'[71]thao-go'!$BQ$69</definedName>
    <definedName function="false" hidden="false" name="tx1pintnc" vbProcedure="false">'[71]thao-go'!$BQ$69</definedName>
    <definedName function="false" hidden="false" name="tx1pitnc" vbProcedure="false">'[71]thao-go'!$BQ$69</definedName>
    <definedName function="false" hidden="false" name="tx2mhnnc" vbProcedure="false">'[71]thao-go'!$BQ$69</definedName>
    <definedName function="false" hidden="false" name="tx2mitnc" vbProcedure="false">'[71]thao-go'!$BQ$69</definedName>
    <definedName function="false" hidden="false" name="txhnnc" vbProcedure="false">'[71]thao-go'!$BQ$69</definedName>
    <definedName function="false" hidden="false" name="txig1nc" vbProcedure="false">'[71]thao-go'!$BQ$69</definedName>
    <definedName function="false" hidden="false" name="txin190nc" vbProcedure="false">'[71]thao-go'!$BQ$69</definedName>
    <definedName function="false" hidden="false" name="txinnc" vbProcedure="false">'[71]thao-go'!$BQ$69</definedName>
    <definedName function="false" hidden="false" name="txit1nc" vbProcedure="false">'[71]thao-go'!$BQ$69</definedName>
    <definedName function="false" hidden="false" name="Type_1" vbProcedure="false">#REF!</definedName>
    <definedName function="false" hidden="false" name="Type_2" vbProcedure="false">#REF!</definedName>
    <definedName function="false" hidden="false" name="TYT" vbProcedure="false">#NAME?</definedName>
    <definedName function="false" hidden="false" name="TYTRONG" vbProcedure="false">[288]TYTRONG!$B$9:$O$44</definedName>
    <definedName function="false" hidden="false" name="ty_le" vbProcedure="false">'[76]'!$B$3:$L$9</definedName>
    <definedName function="false" hidden="false" name="Ty_le1" vbProcedure="false">'[76]'!$A$22:$M$31</definedName>
    <definedName function="false" hidden="false" name="ty_le_BTN" vbProcedure="false">#REF!</definedName>
    <definedName function="false" hidden="false" name="tz593" vbProcedure="false">#REF!</definedName>
    <definedName function="false" hidden="false" name="t_1" vbProcedure="false">'[167]Lç khoan LK1'!$FH$420</definedName>
    <definedName function="false" hidden="false" name="T_6KV" vbProcedure="false">'[211]DD 10KV'!$AW$49</definedName>
    <definedName function="false" hidden="false" name="T_nhËp" vbProcedure="false">#REF!</definedName>
    <definedName function="false" hidden="false" name="T_TBA" vbProcedure="false">#REF!</definedName>
    <definedName function="false" hidden="false" name="T_THAI" vbProcedure="false">[288]DOAM!$AK$316:$AO$317</definedName>
    <definedName function="false" hidden="false" name="Tæng_Cty_c__khÝ_NL_v__má" vbProcedure="false">#REF!</definedName>
    <definedName function="false" hidden="false" name="u" vbProcedure="false">'[4]'!$A$30</definedName>
    <definedName function="false" hidden="false" name="ui" vbProcedure="false">'[275]HE SO'!$F$15</definedName>
    <definedName function="false" hidden="false" name="ui110" vbProcedure="false">[77]May!$E$13</definedName>
    <definedName function="false" hidden="false" name="unitt" vbProcedure="false">#NAME?</definedName>
    <definedName function="false" hidden="false" name="UP" vbProcedure="false">#REF!,#REF!,#REF!,#REF!,#REF!,#REF!,#REF!,#REF!,#REF!,#REF!,#REF!</definedName>
    <definedName function="false" hidden="false" name="usd" vbProcedure="false">[86]SUMMARY!$I$16</definedName>
    <definedName function="false" hidden="false" name="ut" vbProcedure="false">#NAME?</definedName>
    <definedName function="false" hidden="false" name="UT1_373" vbProcedure="false">#REF!</definedName>
    <definedName function="false" hidden="false" name="UT2" vbProcedure="false">#REF!</definedName>
    <definedName function="false" hidden="false" name="UT_1" vbProcedure="false">#REF!</definedName>
    <definedName function="false" hidden="false" name="U_tien" vbProcedure="false">#REF!</definedName>
    <definedName function="false" hidden="false" name="v" vbProcedure="false">[96]PTDGDT!$BR$70</definedName>
    <definedName function="false" hidden="false" name="v100ct" vbProcedure="false">[122]phulucvua!$F$31</definedName>
    <definedName function="false" hidden="false" name="v1_1hatu" vbProcedure="false">'[119]Tæng ng¹ch'!$BU$73</definedName>
    <definedName function="false" hidden="false" name="v1_1hongha" vbProcedure="false">'[119]Tæng ng¹ch'!$AJ$36</definedName>
    <definedName function="false" hidden="false" name="v1_1_bachdang" vbProcedure="false">'[119]Tæng ng¹ch'!$V$22</definedName>
    <definedName function="false" hidden="false" name="v1_1_baichay" vbProcedure="false">'[119]Tæng ng¹ch'!$AV$48</definedName>
    <definedName function="false" hidden="false" name="v1_1_hakhau" vbProcedure="false">'[119]Tæng ng¹ch'!$BI$61</definedName>
    <definedName function="false" hidden="false" name="v2_1bachdang" vbProcedure="false">'[119]Tæng ng¹ch'!$V$22</definedName>
    <definedName function="false" hidden="false" name="v2_1hongha" vbProcedure="false">'[119]Tæng ng¹ch'!$AJ$36</definedName>
    <definedName function="false" hidden="false" name="v2_1_baichay" vbProcedure="false">'[119]Tæng ng¹ch'!$AV$48</definedName>
    <definedName function="false" hidden="false" name="v2_1_hatu" vbProcedure="false">'[119]Tæng ng¹ch'!$BU$73</definedName>
    <definedName function="false" hidden="false" name="v2_1_hongha" vbProcedure="false">'[119]Tæng ng¹ch'!$AJ$36</definedName>
    <definedName function="false" hidden="false" name="VA" vbProcedure="false">[23]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ChuyenDam" vbProcedure="false">#REF!</definedName>
    <definedName function="false" hidden="false" name="vankhuon" vbProcedure="false">'[74]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atlieu" vbProcedure="false">{"'Sheet1'!$L$16"}</definedName>
    <definedName function="false" hidden="false" name="vatu" vbProcedure="false">'[118]'!$B$4:$B$5</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181]CT Thang Mo'!$B$34:$H$34</definedName>
    <definedName function="false" hidden="false" name="vc2" vbProcedure="false">'[181]CT Thang Mo'!$B$35:$H$35</definedName>
    <definedName function="false" hidden="false" name="vc3" vbProcedure="false">'[181]CT Thang Mo'!$B$36:$H$36</definedName>
    <definedName function="false" hidden="false" name="vc3_" vbProcedure="false">'[181]CT  PL'!$B$125:$H$125</definedName>
    <definedName function="false" hidden="false" name="vca" vbProcedure="false">'[181]CT  PL'!$B$25:$H$25</definedName>
    <definedName function="false" hidden="false" name="vccot" vbProcedure="false">'[76]'!$B$13:$H$13</definedName>
    <definedName function="false" hidden="false" name="vccot_" vbProcedure="false">'[181]CT  PL'!$B$8:$H$8</definedName>
    <definedName function="false" hidden="false" name="vcdbt" vbProcedure="false">'[181]CT Thang Mo'!$B$220:$I$220</definedName>
    <definedName function="false" hidden="false" name="vcdc_" vbProcedure="false">'[184]Chi tiet'!$DN$118</definedName>
    <definedName function="false" hidden="false" name="vcdd" vbProcedure="false">'[181]CT Thang Mo'!$B$182:$H$182</definedName>
    <definedName function="false" hidden="false" name="VCDD3p" vbProcedure="false">'[71]KPVC-BD '!$BQ$69</definedName>
    <definedName function="false" hidden="false" name="vcdt" vbProcedure="false">'[181]CT Thang Mo'!$B$406:$I$406</definedName>
    <definedName function="false" hidden="false" name="vcdtb" vbProcedure="false">'[181]CT Thang Mo'!$B$432:$I$432</definedName>
    <definedName function="false" hidden="false" name="VCHT" vbProcedure="false">#REF!</definedName>
    <definedName function="false" hidden="false" name="vctb" vbProcedure="false">'[76]'!$B$367:$H$367</definedName>
    <definedName function="false" hidden="false" name="VCTT" vbProcedure="false">#REF!</definedName>
    <definedName function="false" hidden="false" name="VCVBT1" vbProcedure="false">'[71]VCV-BE-TONG'!$G$11</definedName>
    <definedName function="false" hidden="false" name="VCVBT2" vbProcedure="false">'[71]VCV-BE-TONG'!$G$17</definedName>
    <definedName function="false" hidden="false" name="vcxa" vbProcedure="false">[162]TT04!$J$20</definedName>
    <definedName function="false" hidden="false" name="vd3p" vbProcedure="false">#REF!</definedName>
    <definedName function="false" hidden="false" name="VDCLY" vbProcedure="false">[177]QMCT!$EO$145</definedName>
    <definedName function="false" hidden="false" name="vdkt" vbProcedure="false">[33]gVL!$Q$55</definedName>
    <definedName function="false" hidden="false" name="Vf" vbProcedure="false">#REF!</definedName>
    <definedName function="false" hidden="false" name="vk" vbProcedure="false">#REF!</definedName>
    <definedName function="false" hidden="false" name="vkcauthang" vbProcedure="false">#REF!</definedName>
    <definedName function="false" hidden="false" name="vkds" vbProcedure="false">[137]DG!$BP$836:$DJ$882</definedName>
    <definedName function="false" hidden="false" name="vksan" vbProcedure="false">#REF!</definedName>
    <definedName function="false" hidden="false" name="vktc" vbProcedure="false">[137]DG!$AF$544:$CN$604</definedName>
    <definedName function="false" hidden="false" name="VL" vbProcedure="false">'[196]V.lieu'!$B$7:$H$283</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43" vbProcedure="false">[199]VL!CB$20047</definedName>
    <definedName function="false" hidden="false" name="Vlcap0_7" vbProcedure="false">'[76]'!$G$20</definedName>
    <definedName function="false" hidden="false" name="VLcap1" vbProcedure="false">'[76]'!$G$31</definedName>
    <definedName function="false" hidden="false" name="vldd" vbProcedure="false">'[71]TH XL'!$BQ$69</definedName>
    <definedName function="false" hidden="false" name="vldn400" vbProcedure="false">#REF!</definedName>
    <definedName function="false" hidden="false" name="vldn600" vbProcedure="false">#REF!</definedName>
    <definedName function="false" hidden="false" name="VLHC" vbProcedure="false">[71]TNHCHINH!$I$38</definedName>
    <definedName function="false" hidden="false" name="vltco" vbProcedure="false">[128]DGduong!$DJ$114</definedName>
    <definedName function="false" hidden="false" name="vltr" vbProcedure="false">'[71]TH XL'!$BQ$69</definedName>
    <definedName function="false" hidden="false" name="vltram" vbProcedure="false">#REF!</definedName>
    <definedName function="false" hidden="false" name="VL_M10_1" vbProcedure="false">'[212]Giai trinh'!$GM$195</definedName>
    <definedName function="false" hidden="false" name="VL_M10_2" vbProcedure="false">'[212]Giai trinh'!$HO$223</definedName>
    <definedName function="false" hidden="false" name="VL_MDT" vbProcedure="false">'[212]Giai trinh'!$DV$126</definedName>
    <definedName function="false" hidden="false" name="VL_TBDM" vbProcedure="false">[250]CTGT!$J$10</definedName>
    <definedName function="false" hidden="false" name="vnl" vbProcedure="false">[106]Sheet2!$C$14</definedName>
    <definedName function="false" hidden="false" name="voi" vbProcedure="false">'[76]'!$D$83</definedName>
    <definedName function="false" hidden="false" name="Vr" vbProcedure="false">'[172]B-B'!$F$59</definedName>
    <definedName function="false" hidden="false" name="vr3p" vbProcedure="false">#REF!</definedName>
    <definedName function="false" hidden="false" name="vt" vbProcedure="false">'[118]'!$A$328:$P$393</definedName>
    <definedName function="false" hidden="false" name="vt1pbs" vbProcedure="false">'[71]lam-moi'!$BQ$69</definedName>
    <definedName function="false" hidden="false" name="vtbs" vbProcedure="false">'[71]lam-moi'!$BQ$69</definedName>
    <definedName function="false" hidden="false" name="vtu" vbProcedure="false">#REF!</definedName>
    <definedName function="false" hidden="false" name="VuaBT200" vbProcedure="false">[77]vua!$G$11</definedName>
    <definedName function="false" hidden="false" name="vua_75" vbProcedure="false">[123]dongia!$AI$8739</definedName>
    <definedName function="false" hidden="false" name="vung" vbProcedure="false">'[76]'!$A$3:$XFD$5260</definedName>
    <definedName function="false" hidden="false" name="vungdcd" vbProcedure="false">'[76]'!$C$5:$G$54</definedName>
    <definedName function="false" hidden="false" name="vungdcl" vbProcedure="false">'[76]'!$C$5:$G$54</definedName>
    <definedName function="false" hidden="false" name="vungnhapk" vbProcedure="false">'[76]'!$A$220:$P$419</definedName>
    <definedName function="false" hidden="false" name="vungnhapl" vbProcedure="false">'[76]'!$A$220:$P$419</definedName>
    <definedName function="false" hidden="false" name="vungxuatk" vbProcedure="false">'[76]'!$E$22:$O$221</definedName>
    <definedName function="false" hidden="false" name="vungxuatl" vbProcedure="false">'[76]'!$E$22:$O$221</definedName>
    <definedName function="false" hidden="false" name="Vu_" vbProcedure="false">#REF!</definedName>
    <definedName function="false" hidden="false" name="vxuan" vbProcedure="false">#REF!</definedName>
    <definedName function="false" hidden="false" name="V_1" vbProcedure="false">'[283]'!$C$74:$R$78</definedName>
    <definedName function="false" hidden="false" name="V_10" vbProcedure="false">'[283]'!$C$119:$R$123</definedName>
    <definedName function="false" hidden="false" name="V_11" vbProcedure="false">'[283]'!$C$124:$R$128</definedName>
    <definedName function="false" hidden="false" name="V_12" vbProcedure="false">'[283]'!$C$129:$R$133</definedName>
    <definedName function="false" hidden="false" name="V_13" vbProcedure="false">'[283]'!$C$134:$R$138</definedName>
    <definedName function="false" hidden="false" name="V_14" vbProcedure="false">'[283]'!$C$139:$R$143</definedName>
    <definedName function="false" hidden="false" name="V_15" vbProcedure="false">'[283]'!$C$144:$R$148</definedName>
    <definedName function="false" hidden="false" name="V_16" vbProcedure="false">'[283]'!$C$149:$R$153</definedName>
    <definedName function="false" hidden="false" name="V_17" vbProcedure="false">'[283]'!$C$154:$R$158</definedName>
    <definedName function="false" hidden="false" name="V_18" vbProcedure="false">'[283]'!$C$159:$R$163</definedName>
    <definedName function="false" hidden="false" name="V_2" vbProcedure="false">'[283]'!$C$79:$R$83</definedName>
    <definedName function="false" hidden="false" name="V_3" vbProcedure="false">'[283]'!$C$84:$R$88</definedName>
    <definedName function="false" hidden="false" name="V_4" vbProcedure="false">'[283]'!$C$89:$R$93</definedName>
    <definedName function="false" hidden="false" name="V_5" vbProcedure="false">'[283]'!$C$94:$R$98</definedName>
    <definedName function="false" hidden="false" name="V_6" vbProcedure="false">'[283]'!$C$99:$R$103</definedName>
    <definedName function="false" hidden="false" name="V_7" vbProcedure="false">'[283]'!$C$104:$R$108</definedName>
    <definedName function="false" hidden="false" name="V_8" vbProcedure="false">'[283]'!$C$109:$R$113</definedName>
    <definedName function="false" hidden="false" name="V_9" vbProcedure="false">'[283]'!$C$114:$R$118</definedName>
    <definedName function="false" hidden="false" name="V_t_tõ" vbProcedure="false">#REF!</definedName>
    <definedName function="false" hidden="false" name="VÙ" vbProcedure="false">#REF!</definedName>
    <definedName function="false" hidden="false" name="W" vbProcedure="false">#REF!</definedName>
    <definedName function="false" hidden="false" name="Wc" vbProcedure="false">[155]PEDESB!$EM36496</definedName>
    <definedName function="false" hidden="false" name="WIRE1" vbProcedure="false">5</definedName>
    <definedName function="false" hidden="false" name="wrn_Aging___and___Trend___Analysis_" vbProcedure="false">{#N/A,#N/A,FALSE,"Aging Summary";#N/A,#N/A,FALSE,"Ratio Analysis";#N/A,#N/A,FALSE,"Test 120 Day Accts";#N/A,#N/A,FALSE,"Tickmarks"}</definedName>
    <definedName function="false" hidden="false" name="wrn_chi___tiÆt_" vbProcedure="false">{#N/A,#N/A,FALSE,"Chi tiÆt"}</definedName>
    <definedName function="false" hidden="false" name="WT" vbProcedure="false">NA()</definedName>
    <definedName function="false" hidden="false" name="WW" vbProcedure="false">NA()</definedName>
    <definedName function="false" hidden="false" name="X" vbProcedure="false">#REF!</definedName>
    <definedName function="false" hidden="false" name="x17dnc" vbProcedure="false">[71]chitiet!$BQ$69</definedName>
    <definedName function="false" hidden="false" name="x17dvl" vbProcedure="false">[71]chitiet!$BQ$69</definedName>
    <definedName function="false" hidden="false" name="x17knc" vbProcedure="false">[71]chitiet!$BQ$69</definedName>
    <definedName function="false" hidden="false" name="x17kvl" vbProcedure="false">[71]chitiet!$BQ$69</definedName>
    <definedName function="false" hidden="false" name="X1pFCOnc" vbProcedure="false">'[71]CHITIET VL-NC-TT -1p'!$BQ$69</definedName>
    <definedName function="false" hidden="false" name="X1pFCOvc" vbProcedure="false">'[71]CHITIET VL-NC-TT -1p'!$BQ$69</definedName>
    <definedName function="false" hidden="false" name="X1pFCOvl" vbProcedure="false">'[71]CHITIET VL-NC-TT -1p'!$BQ$69</definedName>
    <definedName function="false" hidden="false" name="x1pignc" vbProcedure="false">'[71]lam-moi'!$BQ$69</definedName>
    <definedName function="false" hidden="false" name="X1pIGvc" vbProcedure="false">'[71]CHITIET VL-NC-TT -1p'!$BQ$69</definedName>
    <definedName function="false" hidden="false" name="x1pigvl" vbProcedure="false">'[71]lam-moi'!$BQ$69</definedName>
    <definedName function="false" hidden="false" name="x1pind" vbProcedure="false">#REF!</definedName>
    <definedName function="false" hidden="false" name="x1pindnc" vbProcedure="false">'[71]lam-moi'!$BQ$69</definedName>
    <definedName function="false" hidden="false" name="x1pindvl" vbProcedure="false">'[71]lam-moi'!$BQ$69</definedName>
    <definedName function="false" hidden="false" name="x1ping" vbProcedure="false">#REF!</definedName>
    <definedName function="false" hidden="false" name="x1pingnc" vbProcedure="false">'[71]lam-moi'!$BQ$69</definedName>
    <definedName function="false" hidden="false" name="x1pingvl" vbProcedure="false">'[71]lam-moi'!$BQ$69</definedName>
    <definedName function="false" hidden="false" name="x1pint" vbProcedure="false">#REF!</definedName>
    <definedName function="false" hidden="false" name="x1pintnc" vbProcedure="false">'[71]lam-moi'!$BQ$69</definedName>
    <definedName function="false" hidden="false" name="X1pINTvc" vbProcedure="false">'[71]CHITIET VL-NC-TT -1p'!$BQ$69</definedName>
    <definedName function="false" hidden="false" name="x1pintvl" vbProcedure="false">'[71]lam-moi'!$BQ$69</definedName>
    <definedName function="false" hidden="false" name="x1pitnc" vbProcedure="false">'[71]lam-moi'!$BQ$69</definedName>
    <definedName function="false" hidden="false" name="X1pITvc" vbProcedure="false">'[71]CHITIET VL-NC-TT -1p'!$BQ$69</definedName>
    <definedName function="false" hidden="false" name="x1pitvl" vbProcedure="false">'[71]lam-moi'!$BQ$69</definedName>
    <definedName function="false" hidden="false" name="x20knc" vbProcedure="false">[71]chitiet!$BQ$69</definedName>
    <definedName function="false" hidden="false" name="x20kvl" vbProcedure="false">[71]chitiet!$BQ$69</definedName>
    <definedName function="false" hidden="false" name="x22knc" vbProcedure="false">[71]chitiet!$BQ$69</definedName>
    <definedName function="false" hidden="false" name="x22kvl" vbProcedure="false">[71]chitiet!$BQ$69</definedName>
    <definedName function="false" hidden="false" name="x2mig1nc" vbProcedure="false">'[71]lam-moi'!$BQ$69</definedName>
    <definedName function="false" hidden="false" name="x2mig1vl" vbProcedure="false">'[71]lam-moi'!$BQ$69</definedName>
    <definedName function="false" hidden="false" name="x2min1nc" vbProcedure="false">'[71]lam-moi'!$BQ$69</definedName>
    <definedName function="false" hidden="false" name="x2min1vl" vbProcedure="false">'[71]lam-moi'!$BQ$69</definedName>
    <definedName function="false" hidden="false" name="x2mit1vl" vbProcedure="false">'[71]lam-moi'!$BQ$69</definedName>
    <definedName function="false" hidden="false" name="x2mitnc" vbProcedure="false">'[71]lam-moi'!$BQ$69</definedName>
    <definedName function="false" hidden="false" name="x4_1_1" vbProcedure="false">'[276]4.1.1'!$G$46</definedName>
    <definedName function="false" hidden="false" name="x4_3_21" vbProcedure="false">'[276]4.3.2'!$E$45</definedName>
    <definedName function="false" hidden="false" name="x4_3_22" vbProcedure="false">'[276]4.3.2'!$F$45</definedName>
    <definedName function="false" hidden="false" name="Xa" vbProcedure="false">'[57]'!$A$2:$I$32</definedName>
    <definedName function="false" hidden="false" name="XCCT" vbProcedure="false">0.5</definedName>
    <definedName function="false" hidden="false" name="xcp" vbProcedure="false">[79]Section!$K$47:$K$51</definedName>
    <definedName function="false" hidden="false" name="XDNHC" vbProcedure="false">[225]dongiachitiet!$A$62:$J$333</definedName>
    <definedName function="false" hidden="false" name="xdsnc" vbProcedure="false">[71]gtrinh!$BQ$69</definedName>
    <definedName function="false" hidden="false" name="xdsvl" vbProcedure="false">[71]gtrinh!$BQ$69</definedName>
    <definedName function="false" hidden="false" name="xfco" vbProcedure="false">#REF!</definedName>
    <definedName function="false" hidden="false" name="xfco3p" vbProcedure="false">#REF!</definedName>
    <definedName function="false" hidden="false" name="xfconc" vbProcedure="false">'[71]lam-moi'!$BQ$69</definedName>
    <definedName function="false" hidden="false" name="xfconc3p" vbProcedure="false">'[71]CHITIET VL-NC'!$G$94</definedName>
    <definedName function="false" hidden="false" name="xfcotnc" vbProcedure="false">#REF!</definedName>
    <definedName function="false" hidden="false" name="xfcotvl" vbProcedure="false">#REF!</definedName>
    <definedName function="false" hidden="false" name="xfcovl" vbProcedure="false">'[71]lam-moi'!$BQ$69</definedName>
    <definedName function="false" hidden="false" name="xfcovl3p" vbProcedure="false">'[71]CHITIET VL-NC'!$G$90</definedName>
    <definedName function="false" hidden="false" name="xfnc" vbProcedure="false">'[71]lam-moi'!$BQ$69</definedName>
    <definedName function="false" hidden="false" name="xfvl" vbProcedure="false">'[71]lam-moi'!$BQ$69</definedName>
    <definedName function="false" hidden="false" name="xh" vbProcedure="false">#REF!</definedName>
    <definedName function="false" hidden="false" name="xhn" vbProcedure="false">#REF!</definedName>
    <definedName function="false" hidden="false" name="xhnnc" vbProcedure="false">'[71]lam-moi'!$BQ$69</definedName>
    <definedName function="false" hidden="false" name="xhnvl" vbProcedure="false">'[71]lam-moi'!$BQ$69</definedName>
    <definedName function="false" hidden="false" name="xh_bq" vbProcedure="false">'[84]truc tiep'!$AQ$43</definedName>
    <definedName function="false" hidden="false" name="xh_bv" vbProcedure="false">'[84]truc tiep'!$DY32898</definedName>
    <definedName function="false" hidden="false" name="xh_ck" vbProcedure="false">'[84]truc tiep'!DQ$30584</definedName>
    <definedName function="false" hidden="false" name="xh_d1" vbProcedure="false">'[84]truc tiep'!$AM$9767</definedName>
    <definedName function="false" hidden="false" name="xh_d2" vbProcedure="false">'[84]truc tiep'!$M$3085</definedName>
    <definedName function="false" hidden="false" name="xh_d3" vbProcedure="false">'[84]truc tiep'!$EN36753</definedName>
    <definedName function="false" hidden="false" name="xh_dl" vbProcedure="false">'[84]truc tiep'!$BV$74</definedName>
    <definedName function="false" hidden="false" name="xh_kcs" vbProcedure="false">'[84]truc tiep'!CZ$26215</definedName>
    <definedName function="false" hidden="false" name="xh_nb" vbProcedure="false">'[84]truc tiep'!$F$1286</definedName>
    <definedName function="false" hidden="false" name="xh_ngio" vbProcedure="false">'[84]truc tiep'!$BE$14393</definedName>
    <definedName function="false" hidden="false" name="xh_nv" vbProcedure="false">'[84]truc tiep'!DP$30327</definedName>
    <definedName function="false" hidden="false" name="xh_t3" vbProcedure="false">'[84]truc tiep'!$EQ$147</definedName>
    <definedName function="false" hidden="false" name="xh_t4" vbProcedure="false">'[84]truc tiep'!IM62967</definedName>
    <definedName function="false" hidden="false" name="xh_t5" vbProcedure="false">'[84]truc tiep'!$P$3856</definedName>
    <definedName function="false" hidden="false" name="xh_t6" vbProcedure="false">'[84]truc tiep'!$AU$11823</definedName>
    <definedName function="false" hidden="false" name="xh_tc" vbProcedure="false">'[84]truc tiep'!DD$27243</definedName>
    <definedName function="false" hidden="false" name="xh_tm" vbProcedure="false">'[84]truc tiep'!CM$22874</definedName>
    <definedName function="false" hidden="false" name="xh_vs" vbProcedure="false">'[84]truc tiep'!CO$23388</definedName>
    <definedName function="false" hidden="false" name="xh_xh" vbProcedure="false">'[84]truc tiep'!CL$22617</definedName>
    <definedName function="false" hidden="false" name="xig" vbProcedure="false">#REF!</definedName>
    <definedName function="false" hidden="false" name="xig1" vbProcedure="false">#REF!</definedName>
    <definedName function="false" hidden="false" name="xig1nc" vbProcedure="false">'[71]lam-moi'!$BQ$69</definedName>
    <definedName function="false" hidden="false" name="xig1p" vbProcedure="false">#REF!</definedName>
    <definedName function="false" hidden="false" name="xig1pnc" vbProcedure="false">'[71]lam-moi'!$BQ$69</definedName>
    <definedName function="false" hidden="false" name="xig1pvl" vbProcedure="false">'[71]lam-moi'!$BQ$69</definedName>
    <definedName function="false" hidden="false" name="xig1vl" vbProcedure="false">'[71]lam-moi'!$BQ$69</definedName>
    <definedName function="false" hidden="false" name="xig2nc" vbProcedure="false">'[71]lam-moi'!$BQ$69</definedName>
    <definedName function="false" hidden="false" name="xig2vl" vbProcedure="false">'[71]lam-moi'!$BQ$69</definedName>
    <definedName function="false" hidden="false" name="xig3p" vbProcedure="false">#REF!</definedName>
    <definedName function="false" hidden="false" name="xiggnc" vbProcedure="false">'[71]CHITIET VL-NC'!$G$57</definedName>
    <definedName function="false" hidden="false" name="xiggvl" vbProcedure="false">'[71]CHITIET VL-NC'!$G$53</definedName>
    <definedName function="false" hidden="false" name="xignc" vbProcedure="false">'[71]lam-moi'!$BQ$69</definedName>
    <definedName function="false" hidden="false" name="xignc3p" vbProcedure="false">#REF!</definedName>
    <definedName function="false" hidden="false" name="xigvl" vbProcedure="false">'[71]lam-moi'!$BQ$69</definedName>
    <definedName function="false" hidden="false" name="xigvl3p" vbProcedure="false">#REF!</definedName>
    <definedName function="false" hidden="false" name="ximang" vbProcedure="false">'[72]Chiet tinh'!$G$10</definedName>
    <definedName function="false" hidden="false" name="XiMangPCB30" vbProcedure="false">'[81]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71]lam-moi'!$BQ$69</definedName>
    <definedName function="false" hidden="false" name="xin190nc3p" vbProcedure="false">'[71]CHITIET VL-NC'!$G$76</definedName>
    <definedName function="false" hidden="false" name="xin190vl" vbProcedure="false">'[71]lam-moi'!$BQ$69</definedName>
    <definedName function="false" hidden="false" name="xin190vl3p" vbProcedure="false">'[7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71]lam-moi'!$BQ$69</definedName>
    <definedName function="false" hidden="false" name="xin901vl" vbProcedure="false">'[71]lam-moi'!$BQ$69</definedName>
    <definedName function="false" hidden="false" name="xind" vbProcedure="false">#REF!</definedName>
    <definedName function="false" hidden="false" name="xind1p" vbProcedure="false">#REF!</definedName>
    <definedName function="false" hidden="false" name="xind1pnc" vbProcedure="false">'[71]lam-moi'!$BQ$69</definedName>
    <definedName function="false" hidden="false" name="xind1pvl" vbProcedure="false">'[71]lam-moi'!$BQ$69</definedName>
    <definedName function="false" hidden="false" name="xind3p" vbProcedure="false">#REF!</definedName>
    <definedName function="false" hidden="false" name="xindnc" vbProcedure="false">'[71]lam-moi'!$BQ$69</definedName>
    <definedName function="false" hidden="false" name="xindnc1p" vbProcedure="false">#REF!</definedName>
    <definedName function="false" hidden="false" name="xindnc3p" vbProcedure="false">'[71]CHITIET VL-NC'!$G$85</definedName>
    <definedName function="false" hidden="false" name="xindvl" vbProcedure="false">'[71]lam-moi'!$BQ$69</definedName>
    <definedName function="false" hidden="false" name="xindvl1p" vbProcedure="false">#REF!</definedName>
    <definedName function="false" hidden="false" name="xindvl3p" vbProcedure="false">'[71]CHITIET VL-NC'!$G$80</definedName>
    <definedName function="false" hidden="false" name="xing1p" vbProcedure="false">#REF!</definedName>
    <definedName function="false" hidden="false" name="xing1pnc" vbProcedure="false">'[71]lam-moi'!$BQ$69</definedName>
    <definedName function="false" hidden="false" name="xing1pvl" vbProcedure="false">'[71]lam-moi'!$BQ$69</definedName>
    <definedName function="false" hidden="false" name="xingnc1p" vbProcedure="false">#REF!</definedName>
    <definedName function="false" hidden="false" name="xingvl1p" vbProcedure="false">#REF!</definedName>
    <definedName function="false" hidden="false" name="xinnc" vbProcedure="false">'[71]lam-moi'!$BQ$69</definedName>
    <definedName function="false" hidden="false" name="xinnc3p" vbProcedure="false">#REF!</definedName>
    <definedName function="false" hidden="false" name="xint1p" vbProcedure="false">#REF!</definedName>
    <definedName function="false" hidden="false" name="xinvl" vbProcedure="false">'[71]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71]lam-moi'!$BQ$69</definedName>
    <definedName function="false" hidden="false" name="xit1p" vbProcedure="false">#REF!</definedName>
    <definedName function="false" hidden="false" name="xit1pnc" vbProcedure="false">'[71]lam-moi'!$BQ$69</definedName>
    <definedName function="false" hidden="false" name="xit1pvl" vbProcedure="false">'[71]lam-moi'!$BQ$69</definedName>
    <definedName function="false" hidden="false" name="xit1vl" vbProcedure="false">'[71]lam-moi'!$BQ$69</definedName>
    <definedName function="false" hidden="false" name="xit23p" vbProcedure="false">#REF!</definedName>
    <definedName function="false" hidden="false" name="xit2nc" vbProcedure="false">'[71]lam-moi'!$BQ$69</definedName>
    <definedName function="false" hidden="false" name="xit2nc3p" vbProcedure="false">#REF!</definedName>
    <definedName function="false" hidden="false" name="xit2vl" vbProcedure="false">'[71]lam-moi'!$BQ$69</definedName>
    <definedName function="false" hidden="false" name="xit2vl3p" vbProcedure="false">#REF!</definedName>
    <definedName function="false" hidden="false" name="xit3p" vbProcedure="false">#REF!</definedName>
    <definedName function="false" hidden="false" name="xitnc" vbProcedure="false">'[71]lam-moi'!$BQ$69</definedName>
    <definedName function="false" hidden="false" name="xitnc3p" vbProcedure="false">#REF!</definedName>
    <definedName function="false" hidden="false" name="xittnc" vbProcedure="false">'[71]CHITIET VL-NC'!$G$48</definedName>
    <definedName function="false" hidden="false" name="xittvl" vbProcedure="false">'[71]CHITIET VL-NC'!$G$44</definedName>
    <definedName function="false" hidden="false" name="xitvl" vbProcedure="false">'[71]lam-moi'!$BQ$69</definedName>
    <definedName function="false" hidden="false" name="xitvl3p" vbProcedure="false">#REF!</definedName>
    <definedName function="false" hidden="false" name="Xi_m_ng_PC30" vbProcedure="false">'[75]DG '!$CF$340</definedName>
    <definedName function="false" hidden="false" name="xl" vbProcedure="false">'[76]'!$G$7</definedName>
    <definedName function="false" hidden="false" name="xlc" vbProcedure="false">'[76]'!$H$8</definedName>
    <definedName function="false" hidden="false" name="xlk" vbProcedure="false">'[76]'!$BQ$69</definedName>
    <definedName function="false" hidden="false" name="xls" vbProcedure="false">{"'Sheet1'!$L$16"}</definedName>
    <definedName function="false" hidden="false" name="xm" vbProcedure="false">[69]gvl!$N$16</definedName>
    <definedName function="false" hidden="false" name="XM30" vbProcedure="false">'[75]DG '!$CF$340</definedName>
    <definedName function="false" hidden="false" name="XMcatden50" vbProcedure="false">'[74]Gia vat tu'!$J$17</definedName>
    <definedName function="false" hidden="false" name="XMcatden75" vbProcedure="false">'[74]Gia vat tu'!$J$22</definedName>
    <definedName function="false" hidden="false" name="xmcatvang100" vbProcedure="false">'[74]Gia vat tu'!$J$26</definedName>
    <definedName function="false" hidden="false" name="XMcatvang50" vbProcedure="false">'[74]Gia vat tu'!$J$12</definedName>
    <definedName function="false" hidden="false" name="XMcatvang75" vbProcedure="false">'[74]Gia vat tu'!$J$5</definedName>
    <definedName function="false" hidden="false" name="xmcax" vbProcedure="false">#REF!</definedName>
    <definedName function="false" hidden="false" name="xmp40" vbProcedure="false">'[76]'!$Q$31</definedName>
    <definedName function="false" hidden="false" name="xmtrang" vbProcedure="false">'[74]Gia vat tu'!$D$90</definedName>
    <definedName function="false" hidden="false" name="XM_M10_1" vbProcedure="false">'[212]Giai trinh'!$FW$179</definedName>
    <definedName function="false" hidden="false" name="XM_M10_2" vbProcedure="false">'[212]Giai trinh'!$GY$207</definedName>
    <definedName function="false" hidden="false" name="XM_MDT" vbProcedure="false">'[212]Giai trinh'!$DF$110</definedName>
    <definedName function="false" hidden="false" name="xn" vbProcedure="false">#REF!</definedName>
    <definedName function="false" hidden="false" name="XOANHAP" vbProcedure="false">'[80]Nhap VT oto'!$D$2237:$E$2835,'[80]Nhap VT oto'!$G$2237:$O$2835</definedName>
    <definedName function="false" hidden="false" name="xoanhapk" vbProcedure="false">'[76]'!$D$221:$E$419,'[76]'!$G$221:$O$419</definedName>
    <definedName function="false" hidden="false" name="xoanhapl" vbProcedure="false">'[76]'!$D$221:$E$419,'[76]'!$G$221:$O$419</definedName>
    <definedName function="false" hidden="false" name="xoaxuatk" vbProcedure="false">'[76]'!$G$23:$N$221</definedName>
    <definedName function="false" hidden="false" name="xoaxuatl" vbProcedure="false">'[76]'!$G$23:$N$221</definedName>
    <definedName function="false" hidden="false" name="xr1nc" vbProcedure="false">'[71]lam-moi'!$BQ$69</definedName>
    <definedName function="false" hidden="false" name="xr1vl" vbProcedure="false">'[71]lam-moi'!$BQ$69</definedName>
    <definedName function="false" hidden="false" name="XRefActiveRow" vbProcedure="false">'[4]'!$A$3</definedName>
    <definedName function="false" hidden="false" name="XRefColumnsCount" vbProcedure="false">3</definedName>
    <definedName function="false" hidden="false" name="XRefCopy1" vbProcedure="false">'[4]'!$K$14</definedName>
    <definedName function="false" hidden="false" name="XRefCopy1Row" vbProcedure="false">'[4]'!$C$3</definedName>
    <definedName function="false" hidden="false" name="XRefCopy2" vbProcedure="false">'[4]'!$K$14</definedName>
    <definedName function="false" hidden="false" name="XRefCopy2Row" vbProcedure="false">'[4]'!$C$3</definedName>
    <definedName function="false" hidden="false" name="XRefCopy3" vbProcedure="false">'[4]'!$K$14</definedName>
    <definedName function="false" hidden="false" name="XRefCopy3Row" vbProcedure="false">'[4]'!$A$3:$XFD$3</definedName>
    <definedName function="false" hidden="false" name="XRefCopy4" vbProcedure="false">'[4]'!$K$28</definedName>
    <definedName function="false" hidden="false" name="XRefCopy4Row" vbProcedure="false">'[4]'!$A$5:$XFD$5</definedName>
    <definedName function="false" hidden="false" name="XRefCopy5" vbProcedure="false">'[4]'!$L$42</definedName>
    <definedName function="false" hidden="false" name="XRefCopy5Row" vbProcedure="false">'[4]'!$F$6</definedName>
    <definedName function="false" hidden="false" name="XRefCopy6" vbProcedure="false">'[4]'!$K$42</definedName>
    <definedName function="false" hidden="false" name="XRefCopy6Row" vbProcedure="false">'[4]'!$A$6:$XFD$6</definedName>
    <definedName function="false" hidden="false" name="XRefCopy7" vbProcedure="false">'[4]'!$E$14</definedName>
    <definedName function="false" hidden="false" name="XRefCopy7Row" vbProcedure="false">'[4]'!$A$9:$XFD$9</definedName>
    <definedName function="false" hidden="false" name="XRefCopy8" vbProcedure="false">'[4]'!$K$42</definedName>
    <definedName function="false" hidden="false" name="XRefCopyRangeCount" vbProcedure="false">8</definedName>
    <definedName function="false" hidden="false" name="XRefPaste1" vbProcedure="false">'[4]'!$K$14</definedName>
    <definedName function="false" hidden="false" name="XRefPaste1Row" vbProcedure="false">'[4]'!$B$2</definedName>
    <definedName function="false" hidden="false" name="XRefPaste2" vbProcedure="false">'[4]'!$K$28</definedName>
    <definedName function="false" hidden="false" name="XRefPaste2Row" vbProcedure="false">'[4]'!$B$2</definedName>
    <definedName function="false" hidden="false" name="XRefPaste3" vbProcedure="false">'[4]'!$K$14</definedName>
    <definedName function="false" hidden="false" name="XRefPaste3Row" vbProcedure="false">'[4]'!$B$2</definedName>
    <definedName function="false" hidden="false" name="XRefPaste4" vbProcedure="false">'[4]'!$K$14</definedName>
    <definedName function="false" hidden="false" name="XRefPaste4Row" vbProcedure="false">'[4]'!$A$2:$XFD$2</definedName>
    <definedName function="false" hidden="false" name="XRefPaste5" vbProcedure="false">'[4]'!$K$28</definedName>
    <definedName function="false" hidden="false" name="XRefPaste5Row" vbProcedure="false">'[4]'!$A$4:$XFD$4</definedName>
    <definedName function="false" hidden="false" name="XRefPaste6" vbProcedure="false">'[4]'!$K$42</definedName>
    <definedName function="false" hidden="false" name="XRefPaste6Row" vbProcedure="false">'[4]'!$A$7:$XFD$7</definedName>
    <definedName function="false" hidden="false" name="XRefPaste7" vbProcedure="false">'[4]'!$E$14</definedName>
    <definedName function="false" hidden="false" name="XRefPaste7Row" vbProcedure="false">'[4]'!$A$8:$XFD$8</definedName>
    <definedName function="false" hidden="false" name="XRefPaste8" vbProcedure="false">'[4]'!$E$14</definedName>
    <definedName function="false" hidden="false" name="XRefPaste8Row" vbProcedure="false">'[4]'!$A$10:$XFD$10</definedName>
    <definedName function="false" hidden="false" name="XRefPaste9" vbProcedure="false">'[4]'!$E$28</definedName>
    <definedName function="false" hidden="false" name="XRefPaste9Row" vbProcedure="false">'[4]'!$A$2:$XFD$2</definedName>
    <definedName function="false" hidden="false" name="XRefPasteRangeCount" vbProcedure="false">9</definedName>
    <definedName function="false" hidden="false" name="XREF_COLUMN_1" vbProcedure="false">'[4]'!$L$1:$L$1048576</definedName>
    <definedName function="false" hidden="false" name="XREF_COLUMN_2" vbProcedure="false">'[4]'!$A$1:IV1048576</definedName>
    <definedName function="false" hidden="false" name="XREF_COLUMN_3" vbProcedure="false">'[4]'!$F$1:$F$1048576</definedName>
    <definedName function="false" hidden="false" name="XTN" vbProcedure="false">[77]May!$E$67</definedName>
    <definedName function="false" hidden="false" name="xtr3pnc" vbProcedure="false">[71]gtrinh!$BQ$69</definedName>
    <definedName function="false" hidden="false" name="xtr3pvl" vbProcedure="false">[71]gtrinh!$BQ$69</definedName>
    <definedName function="false" hidden="false" name="xuatthan" vbProcedure="false">'[249]'!$E$1:$E$1048576</definedName>
    <definedName function="false" hidden="false" name="xuat_hien" vbProcedure="false">[78]DTCT!$D$10:$D$283</definedName>
    <definedName function="false" hidden="false" name="Xuat_hien1" vbProcedure="false">[73]DTCT!$A$7:$A$157</definedName>
    <definedName function="false" hidden="false" name="Xuân" vbProcedure="false">'[76]'!$C$15</definedName>
    <definedName function="false" hidden="false" name="xx" vbProcedure="false">{#N/A,#N/A,FALSE,"Aging Summary";#N/A,#N/A,FALSE,"Ratio Analysis";#N/A,#N/A,FALSE,"Test 120 Day Accts";#N/A,#N/A,FALSE,"Tickmarks"}</definedName>
    <definedName function="false" hidden="false" name="xx1" vbProcedure="false">'[276]3.1.1'!$E$166</definedName>
    <definedName function="false" hidden="false" name="xx12" vbProcedure="false">'[276]3.1.1'!$F$166</definedName>
    <definedName function="false" hidden="false" name="xx2" vbProcedure="false">'[276]3.1.1'!$F$166</definedName>
    <definedName function="false" hidden="false" name="xx3" vbProcedure="false">'[276]'!$J$13</definedName>
    <definedName function="false" hidden="false" name="xx4" vbProcedure="false">'[276]'!$J$14</definedName>
    <definedName function="false" hidden="false" name="xx5" vbProcedure="false">'[276]'!$J$15</definedName>
    <definedName function="false" hidden="false" name="xx6" vbProcedure="false">'[276]'!$J$16</definedName>
    <definedName function="false" hidden="false" name="xx7" vbProcedure="false">'[276]'!$J$17</definedName>
    <definedName function="false" hidden="false" name="XXX1" vbProcedure="false">'[276]2.3.3'!$S$19</definedName>
    <definedName function="false" hidden="false" name="xy2_5_1" vbProcedure="false">'[276]2.5.1'!$E$164</definedName>
    <definedName function="false" hidden="false" name="xy5_3_1" vbProcedure="false">'[276]5.3.1'!$E$72</definedName>
    <definedName function="false" hidden="false" name="xz2_5_1" vbProcedure="false">'[276]2.5.1'!$F$164</definedName>
    <definedName function="false" hidden="false" name="xz5_3_1" vbProcedure="false">'[276]5.3.1'!$F$72</definedName>
    <definedName function="false" hidden="false" name="x_list" vbProcedure="false">[79]Section!$B$12:$B$42</definedName>
    <definedName function="false" hidden="false" name="xòatuon" vbProcedure="false">'[4]'!$A$108:$I$134</definedName>
    <definedName function="false" hidden="false" name="Y" vbProcedure="false">#NAME?</definedName>
    <definedName function="false" hidden="false" name="ycp" vbProcedure="false">[79]Section!$L$47:$L$51</definedName>
    <definedName function="false" hidden="false" name="Yeu_To" vbProcedure="false">[286]DS!$A$2:$B$912</definedName>
    <definedName function="false" hidden="false" name="yhghhgh" vbProcedure="false">#NAME?</definedName>
    <definedName function="false" hidden="false" name="yt_bq" vbProcedure="false">'[84]truc tiep'!$AQ$43</definedName>
    <definedName function="false" hidden="false" name="yt_bv" vbProcedure="false">'[84]truc tiep'!$DY32898</definedName>
    <definedName function="false" hidden="false" name="yt_ck" vbProcedure="false">'[84]truc tiep'!DQ$30584</definedName>
    <definedName function="false" hidden="false" name="yt_d1" vbProcedure="false">'[84]truc tiep'!$AM$9767</definedName>
    <definedName function="false" hidden="false" name="yt_d2" vbProcedure="false">'[84]truc tiep'!$M$3085</definedName>
    <definedName function="false" hidden="false" name="yt_d3" vbProcedure="false">'[84]truc tiep'!$EN36753</definedName>
    <definedName function="false" hidden="false" name="yt_dl" vbProcedure="false">'[84]truc tiep'!$BV$74</definedName>
    <definedName function="false" hidden="false" name="yt_kcs" vbProcedure="false">'[84]truc tiep'!CZ$26215</definedName>
    <definedName function="false" hidden="false" name="yt_nb" vbProcedure="false">'[84]truc tiep'!$F$1286</definedName>
    <definedName function="false" hidden="false" name="yt_ngio" vbProcedure="false">'[84]truc tiep'!$BE$14393</definedName>
    <definedName function="false" hidden="false" name="yt_nv" vbProcedure="false">'[84]truc tiep'!DP$30327</definedName>
    <definedName function="false" hidden="false" name="yt_t3" vbProcedure="false">'[84]truc tiep'!$EQ$147</definedName>
    <definedName function="false" hidden="false" name="yt_t4" vbProcedure="false">'[84]truc tiep'!IM62967</definedName>
    <definedName function="false" hidden="false" name="yt_t5" vbProcedure="false">'[84]truc tiep'!$P$3856</definedName>
    <definedName function="false" hidden="false" name="yt_t6" vbProcedure="false">'[84]truc tiep'!$AU$11823</definedName>
    <definedName function="false" hidden="false" name="yt_tc" vbProcedure="false">'[84]truc tiep'!DD$27243</definedName>
    <definedName function="false" hidden="false" name="yt_tm" vbProcedure="false">'[84]truc tiep'!CM$22874</definedName>
    <definedName function="false" hidden="false" name="yt_vs" vbProcedure="false">'[84]truc tiep'!CO$23388</definedName>
    <definedName function="false" hidden="false" name="yt_xh" vbProcedure="false">'[84]truc tiep'!CL$22617</definedName>
    <definedName function="false" hidden="false" name="yy" vbProcedure="false">'[277]'!$Y$2</definedName>
    <definedName function="false" hidden="false" name="yy1" vbProcedure="false">'[276]3.1.4'!$E$114</definedName>
    <definedName function="false" hidden="false" name="yy2" vbProcedure="false">'[276]3.1.4'!$F$114</definedName>
    <definedName function="false" hidden="false" name="y_list" vbProcedure="false">[79]Section!$C$12:$C$42</definedName>
    <definedName function="false" hidden="false" name="Z" vbProcedure="false">#REF!</definedName>
    <definedName function="false" hidden="false" name="z112_4_3" vbProcedure="false">'[276]2.4.3'!$F$64</definedName>
    <definedName function="false" hidden="false" name="Zw" vbProcedure="false">'[271]N-luc'!$R$274</definedName>
    <definedName function="false" hidden="false" name="zx1" vbProcedure="false">'[276]2.5.1'!$A$11</definedName>
    <definedName function="false" hidden="false" name="ZYX" vbProcedure="false">#REF!</definedName>
    <definedName function="false" hidden="false" name="ZZZ" vbProcedure="false">#REF!</definedName>
    <definedName function="false" hidden="false" name="\0" vbProcedure="false">'[34]PNT-QUOT-#3'!$A$1</definedName>
    <definedName function="false" hidden="false" name="\a" vbProcedure="false">'[227]FA-LISTING'!$A$1</definedName>
    <definedName function="false" hidden="false" name="\b" vbProcedure="false">#REF!</definedName>
    <definedName function="false" hidden="false" name="\c" vbProcedure="false">#REF!</definedName>
    <definedName function="false" hidden="false" name="\d" vbProcedure="false">'[17]??-BLDG'!$AD$7454</definedName>
    <definedName function="false" hidden="false" name="\e" vbProcedure="false">'[17]??-BLDG'!$AD$7454</definedName>
    <definedName function="false" hidden="false" name="\f" vbProcedure="false">'[17]??-BLDG'!$AD$7454</definedName>
    <definedName function="false" hidden="false" name="\g" vbProcedure="false">'[17]??-BLDG'!$AD$7454</definedName>
    <definedName function="false" hidden="false" name="\h" vbProcedure="false">'[17]??-BLDG'!$AD$7454</definedName>
    <definedName function="false" hidden="false" name="\i" vbProcedure="false">'[17]??-BLDG'!$AD$7454</definedName>
    <definedName function="false" hidden="false" name="\j" vbProcedure="false">'[17]??-BLDG'!$AD$7454</definedName>
    <definedName function="false" hidden="false" name="\k" vbProcedure="false">'[17]??-BLDG'!$AD$7454</definedName>
    <definedName function="false" hidden="false" name="\l" vbProcedure="false">'[17]??-BLDG'!$AD$7454</definedName>
    <definedName function="false" hidden="false" name="\m" vbProcedure="false">'[17]??-BLDG'!$AD$7454</definedName>
    <definedName function="false" hidden="false" name="\n" vbProcedure="false">'[17]??-BLDG'!$AD$7454</definedName>
    <definedName function="false" hidden="false" name="\o" vbProcedure="false">'[17]??-BLDG'!$AD$7454</definedName>
    <definedName function="false" hidden="false" name="\p" vbProcedure="false">'[227]FA-LISTING'!$A$1</definedName>
    <definedName function="false" hidden="false" name="\T" vbProcedure="false">'[238]'!$B$59</definedName>
    <definedName function="false" hidden="false" name="\x" vbProcedure="false">[288]DOAM!$AU$393:$AY$405</definedName>
    <definedName function="false" hidden="false" name="\z" vbProcedure="false">'[34]COAT&amp;WRAP-QIOT-#3'!$BD$56:$BF$58</definedName>
    <definedName function="false" hidden="false" name="_" vbProcedure="false">NA()</definedName>
    <definedName function="false" hidden="false" name="_0300625210_025_1" vbProcedure="false">#REF!</definedName>
    <definedName function="false" hidden="false" name="_0301167362_1" vbProcedure="false">#REF!</definedName>
    <definedName function="false" hidden="false" name="_0600038118_3" vbProcedure="false">#REF!</definedName>
    <definedName function="false" hidden="false" name="_1" vbProcedure="false">#REF!</definedName>
    <definedName function="false" hidden="false" name="_1000A01" vbProcedure="false">NA()</definedName>
    <definedName function="false" hidden="false" name="_1111" vbProcedure="false">#REF!</definedName>
    <definedName function="false" hidden="false" name="_1600377828_1" vbProcedure="false">#REF!</definedName>
    <definedName function="false" hidden="false" name="_1CAP002" vbProcedure="false">[236]MTP!$II$499</definedName>
    <definedName function="false" hidden="false" name="_2" vbProcedure="false">#REF!</definedName>
    <definedName function="false" hidden="false" name="_2700138984_1" vbProcedure="false">#REF!</definedName>
    <definedName function="false" hidden="false" name="_2900326167_1" vbProcedure="false">#REF!</definedName>
    <definedName function="false" hidden="false" name="_2STREO7" vbProcedure="false">[235]MTP!$GC$185</definedName>
    <definedName function="false" hidden="false" name="_2__CT_CB_KD_than_H__Néi" vbProcedure="false">[252]HN!$A$25</definedName>
    <definedName function="false" hidden="false" name="_3" vbProcedure="false">'[61]MAIN GATE HOUSE'!$IV$1024</definedName>
    <definedName function="false" hidden="false" name="_4" vbProcedure="false">'[61]MAIN GATE HOUSE'!$U$1045</definedName>
    <definedName function="false" hidden="false" name="_4GOIC01" vbProcedure="false">[237]MTP!$HS$2275</definedName>
    <definedName function="false" hidden="false" name="_4OSLCTT" vbProcedure="false">[237]MTP!$GZ$2256</definedName>
    <definedName function="false" hidden="false" name="_6" vbProcedure="false">'[61]MAIN GATE HOUSE'!$BH$572</definedName>
    <definedName function="false" hidden="false" name="_6BNTTTH" vbProcedure="false">[235]MTP1!$EY$2203</definedName>
    <definedName function="false" hidden="false" name="_6DCTTBO" vbProcedure="false">[235]MTP1!$GR$2248</definedName>
    <definedName function="false" hidden="false" name="_6DD24TT" vbProcedure="false">[235]MTP1!$FI$2213</definedName>
    <definedName function="false" hidden="false" name="_6FCOTBU" vbProcedure="false">[235]MTP1!$HA$2257</definedName>
    <definedName function="false" hidden="false" name="_6LATUBU" vbProcedure="false">[235]MTP1!$HH$2264</definedName>
    <definedName function="false" hidden="false" name="_6SDTT24" vbProcedure="false">[235]MTP1!$GE$2235</definedName>
    <definedName function="false" hidden="false" name="_6TBUDTT" vbProcedure="false">[235]MTP1!$HU$2277</definedName>
    <definedName function="false" hidden="false" name="_6TDDDTT" vbProcedure="false">[235]MTP1!$FO$2219</definedName>
    <definedName function="false" hidden="false" name="_6TLTTTH" vbProcedure="false">[235]MTP1!$EQ$2195</definedName>
    <definedName function="false" hidden="false" name="_6TUBUTT" vbProcedure="false">[235]MTP1!$HN$2270</definedName>
    <definedName function="false" hidden="false" name="_6UCLVIS" vbProcedure="false">[235]MTP1!$GL$2242</definedName>
    <definedName function="false" hidden="false" name="_7" vbProcedure="false">'[61]MAIN GATE HOUSE'!$CY$1127</definedName>
    <definedName function="false" hidden="false" name="_7DNCABC" vbProcedure="false">[235]MTP1!$Y$2329</definedName>
    <definedName function="false" hidden="false" name="_7HDCTBU" vbProcedure="false">[235]MTP1!$IP$2298</definedName>
    <definedName function="false" hidden="false" name="_7PKTUBU" vbProcedure="false">[235]MTP1!$IV$2304</definedName>
    <definedName function="false" hidden="false" name="_7TBHT20" vbProcedure="false">[235]MTP1!$ID$2286</definedName>
    <definedName function="false" hidden="false" name="_7TBHT30" vbProcedure="false">[235]MTP1!$IJ$2292</definedName>
    <definedName function="false" hidden="false" name="_7TDCABC" vbProcedure="false">[235]MTP1!$H$2312</definedName>
    <definedName function="false" hidden="false" name="_CPhiTKe_13" vbProcedure="false">'[240]'!$E$9</definedName>
    <definedName function="false" hidden="false" name="_CPhi_Bhiem" vbProcedure="false">'[240]'!$E$29</definedName>
    <definedName function="false" hidden="false" name="_CPhi_BQLDA" vbProcedure="false">'[240]'!$E$26</definedName>
    <definedName function="false" hidden="false" name="_CPhi_DBaoGT" vbProcedure="false">'[240]'!$E$31</definedName>
    <definedName function="false" hidden="false" name="_CPhi_Kdinh" vbProcedure="false">'[240]'!$E$30</definedName>
    <definedName function="false" hidden="false" name="_CPhi_Nthu_KThanh" vbProcedure="false">'[240]'!$E$28</definedName>
    <definedName function="false" hidden="false" name="_CPhi_QToan" vbProcedure="false">'[240]'!$E$27</definedName>
    <definedName function="false" hidden="false" name="_C_Lphi_4ab" vbProcedure="false">'[240]'!$E$11</definedName>
    <definedName function="false" hidden="false" name="_Fill" vbProcedure="false">#REF!</definedName>
    <definedName function="false" hidden="false" name="_Key1" vbProcedure="false">'[2]'!$L$12</definedName>
    <definedName function="false" hidden="false" name="_Key2" vbProcedure="false">'[2]'!$L$12</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__IntlFixup" vbProcedure="false">TRUE()</definedName>
    <definedName function="false" hidden="false" name="æ76" vbProcedure="false">[70]chitiet!$J$2314</definedName>
    <definedName function="false" hidden="false" name="ë" vbProcedure="false">[70]chitiet!$J$2314</definedName>
    <definedName function="false" hidden="false" name="ë74" vbProcedure="false">[70]chitiet!$J$2314</definedName>
    <definedName function="false" hidden="false" name="ÑÔN GIAÙ" vbProcedure="false">'[83]'!$D$4</definedName>
    <definedName function="false" hidden="false" name="Óu75" vbProcedure="false">[70]chitiet!$J$2314</definedName>
    <definedName function="false" hidden="false" name="ư" vbProcedure="false">'[4]'!$A$1</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BTDC2" vbProcedure="false">{"'Sheet1'!$L$16"}</definedName>
    <definedName function="false" hidden="false" localSheetId="0" name="BTDC3" vbProcedure="false">{"'Sheet1'!$L$16"}</definedName>
    <definedName function="false" hidden="false" localSheetId="0" name="CD" vbProcedure="false">{"'Sheet1'!$L$16"}</definedName>
    <definedName function="false" hidden="false" localSheetId="0" name="Goi8"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2" name="BTDC2" vbProcedure="false">{"'Sheet1'!$L$16"}</definedName>
    <definedName function="false" hidden="false" localSheetId="2" name="BTDC3" vbProcedure="false">{"'Sheet1'!$L$16"}</definedName>
    <definedName function="false" hidden="false" localSheetId="2" name="Goi8"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4" name="BTDC2" vbProcedure="false">{"'Sheet1'!$L$16"}</definedName>
    <definedName function="false" hidden="false" localSheetId="4" name="Goi8"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Tien" vbProcedure="false">#REF!</definedName>
    <definedName function="false" hidden="false" localSheetId="4" name="TKCo" vbProcedure="false">#REF!</definedName>
    <definedName function="false" hidden="false" localSheetId="4" name="TKNo" vbProcedure="false">#REF!</definedName>
    <definedName function="false" hidden="false" localSheetId="5" name="BTDC2" vbProcedure="false">{"'Sheet1'!$L$16"}</definedName>
    <definedName function="false" hidden="false" localSheetId="5" name="Goi8"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Tien" vbProcedure="false">#REF!</definedName>
    <definedName function="false" hidden="false" localSheetId="5" name="TKCo" vbProcedure="false">#REF!</definedName>
    <definedName function="false" hidden="false" localSheetId="5" name="TKNo" vbProcedure="false">#REF!</definedName>
    <definedName function="false" hidden="false" localSheetId="7" name="Goi8"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9" name="AS2DocOpenMode" vbProcedure="false">"AS2DocumentBrowse"</definedName>
    <definedName function="false" hidden="false" localSheetId="9" name="dd" vbProcedure="false">66</definedName>
    <definedName function="false" hidden="false" localSheetId="9" name="df" vbProcedure="false">{#N/A,#N/A,FALSE,"Aging Summary";#N/A,#N/A,FALSE,"Ratio Analysis";#N/A,#N/A,FALSE,"Test 120 Day Accts";#N/A,#N/A,FALSE,"Tickmarks"}</definedName>
    <definedName function="false" hidden="false" localSheetId="9" name="dsfs" vbProcedure="false">{#N/A,#N/A,FALSE,"Aging Summary";#N/A,#N/A,FALSE,"Ratio Analysis";#N/A,#N/A,FALSE,"Test 120 Day Accts";#N/A,#N/A,FALSE,"Tickmarks"}</definedName>
    <definedName function="false" hidden="false" localSheetId="9" name="e" vbProcedure="false">8</definedName>
    <definedName function="false" hidden="false" localSheetId="9" name="giam" vbProcedure="false">{#N/A,#N/A,FALSE,"Aging Summary";#N/A,#N/A,FALSE,"Ratio Analysis";#N/A,#N/A,FALSE,"Test 120 Day Accts";#N/A,#N/A,FALSE,"Tickmarks"}</definedName>
    <definedName function="false" hidden="false" localSheetId="9" name="hh" vbProcedure="false">{#N/A,#N/A,FALSE,"Aging Summary";#N/A,#N/A,FALSE,"Ratio Analysis";#N/A,#N/A,FALSE,"Test 120 Day Accts";#N/A,#N/A,FALSE,"Tickmarks"}</definedName>
    <definedName function="false" hidden="false" localSheetId="9" name="HTML_Control" vbProcedure="false">{"'Sheet1'!$L$16"}</definedName>
    <definedName function="false" hidden="false" localSheetId="9" name="huy" vbProcedure="false">{"'Sheet1'!$L$16"}</definedName>
    <definedName function="false" hidden="false" localSheetId="9" name="mm" vbProcedure="false">{"'Sheet1'!$L$16"}</definedName>
    <definedName function="false" hidden="false" localSheetId="9" name="o" vbProcedure="false">{#N/A,#N/A,FALSE,"Aging Summary";#N/A,#N/A,FALSE,"Ratio Analysis";#N/A,#N/A,FALSE,"Test 120 Day Accts";#N/A,#N/A,FALSE,"Tickmarks"}</definedName>
    <definedName function="false" hidden="false" localSheetId="9" name="t" vbProcedure="false">{#N/A,#N/A,FALSE,"Aging Summary";#N/A,#N/A,FALSE,"Ratio Analysis";#N/A,#N/A,FALSE,"Test 120 Day Accts";#N/A,#N/A,FALSE,"Tickmarks"}</definedName>
    <definedName function="false" hidden="false" localSheetId="9" name="tt" vbProcedure="false">{#N/A,#N/A,FALSE,"Aging Summary";#N/A,#N/A,FALSE,"Ratio Analysis";#N/A,#N/A,FALSE,"Test 120 Day Accts";#N/A,#N/A,FALSE,"Tickmarks"}</definedName>
    <definedName function="false" hidden="false" localSheetId="9" name="wrn_Aging___and___Trend___Analysis_" vbProcedure="false">{#N/A,#N/A,FALSE,"Aging Summary";#N/A,#N/A,FALSE,"Ratio Analysis";#N/A,#N/A,FALSE,"Test 120 Day Accts";#N/A,#N/A,FALSE,"Tickmarks"}</definedName>
    <definedName function="false" hidden="false" localSheetId="9" name="wrn_chi___tiÆt_" vbProcedure="false">{#N/A,#N/A,FALSE,"Chi tiÆt"}</definedName>
    <definedName function="false" hidden="false" localSheetId="9" name="ww" vbProcedure="false">{#N/A,#N/A,FALSE,"Aging Summary";#N/A,#N/A,FALSE,"Ratio Analysis";#N/A,#N/A,FALSE,"Test 120 Day Accts";#N/A,#N/A,FALSE,"Tickmarks"}</definedName>
    <definedName function="false" hidden="false" localSheetId="9" name="xls" vbProcedure="false">{"'Sheet1'!$L$16"}</definedName>
    <definedName function="false" hidden="false" localSheetId="9" name="xx" vbProcedure="false">{#N/A,#N/A,FALSE,"Aging Summary";#N/A,#N/A,FALSE,"Ratio Analysis";#N/A,#N/A,FALSE,"Test 120 Day Accts";#N/A,#N/A,FALSE,"Tickmarks"}</definedName>
    <definedName function="false" hidden="false" localSheetId="9" name="_Fill" vbProcedure="false">'[4]'!$A$4:$A$57</definedName>
    <definedName function="false" hidden="false" localSheetId="9" name="_Sort" vbProcedure="false">'[2]'!$L$12</definedName>
    <definedName function="false" hidden="false" localSheetId="10" name="BTDC2" vbProcedure="false">{"'Sheet1'!$L$16"}</definedName>
    <definedName function="false" hidden="false" localSheetId="10" name="BTDC3" vbProcedure="false">{"'Sheet1'!$L$16"}</definedName>
    <definedName function="false" hidden="false" localSheetId="10" name="Goi8"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2" name="BTDC2" vbProcedure="false">{"'Sheet1'!$L$16"}</definedName>
    <definedName function="false" hidden="false" localSheetId="12" name="BTDC3" vbProcedure="false">{"'Sheet1'!$L$16"}</definedName>
    <definedName function="false" hidden="false" localSheetId="12" name="Goi8"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3" name="BTDC2" vbProcedure="false">{"'Sheet1'!$L$16"}</definedName>
    <definedName function="false" hidden="false" localSheetId="13" name="BTDC3" vbProcedure="false">{"'Sheet1'!$L$16"}</definedName>
    <definedName function="false" hidden="false" localSheetId="13" name="Goi8"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4" name="BTDC2" vbProcedure="false">{"'Sheet1'!$L$16"}</definedName>
    <definedName function="false" hidden="false" localSheetId="14" name="BTDC3" vbProcedure="false">{"'Sheet1'!$L$16"}</definedName>
    <definedName function="false" hidden="false" localSheetId="14" name="Goi8"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5" name="BTDC2" vbProcedure="false">{"'Sheet1'!$L$16"}</definedName>
    <definedName function="false" hidden="false" localSheetId="15" name="BTDC3" vbProcedure="false">{"'Sheet1'!$L$16"}</definedName>
    <definedName function="false" hidden="false" localSheetId="15" name="Goi8"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21" name="a" vbProcedure="false">[51]chitimc!$A$1</definedName>
    <definedName function="false" hidden="false" localSheetId="21" name="A01AC" vbProcedure="false">NA()</definedName>
    <definedName function="false" hidden="false" localSheetId="21" name="A01CAT" vbProcedure="false">NA()</definedName>
    <definedName function="false" hidden="false" localSheetId="21" name="A01CODE" vbProcedure="false">NA()</definedName>
    <definedName function="false" hidden="false" localSheetId="21" name="A01DATA" vbProcedure="false">NA()</definedName>
    <definedName function="false" hidden="false" localSheetId="21" name="A01MI" vbProcedure="false">NA()</definedName>
    <definedName function="false" hidden="false" localSheetId="21" name="A01TO" vbProcedure="false">NA()</definedName>
    <definedName function="false" hidden="false" localSheetId="21" name="A01_" vbProcedure="false">NA()</definedName>
    <definedName function="false" hidden="false" localSheetId="21" name="a1" vbProcedure="false">{"'Sheet1'!$L$16"}</definedName>
    <definedName function="false" hidden="false" localSheetId="21" name="A65700" vbProcedure="false">'[50]MTO REV.2(ARMOR)'!HM56285</definedName>
    <definedName function="false" hidden="false" localSheetId="21" name="A65800" vbProcedure="false">'[50]MTO REV.2(ARMOR)'!HM56285</definedName>
    <definedName function="false" hidden="false" localSheetId="21" name="A66000" vbProcedure="false">'[50]MTO REV.2(ARMOR)'!HY59369</definedName>
    <definedName function="false" hidden="false" localSheetId="21" name="A67000" vbProcedure="false">'[50]MTO REV.2(ARMOR)'!HY59369</definedName>
    <definedName function="false" hidden="false" localSheetId="21" name="A68000" vbProcedure="false">'[50]MTO REV.2(ARMOR)'!HY59369</definedName>
    <definedName function="false" hidden="false" localSheetId="21" name="A6N3" vbProcedure="false">#REF!</definedName>
    <definedName function="false" hidden="false" localSheetId="21" name="A70000" vbProcedure="false">'[50]MTO REV.2(ARMOR)'!HY59369</definedName>
    <definedName function="false" hidden="false" localSheetId="21" name="A75000" vbProcedure="false">'[50]MTO REV.2(ARMOR)'!HY59369</definedName>
    <definedName function="false" hidden="false" localSheetId="21" name="A85000" vbProcedure="false">'[50]MTO REV.2(ARMOR)'!HY59369</definedName>
    <definedName function="false" hidden="false" localSheetId="21" name="AA" vbProcedure="false">#REF!</definedName>
    <definedName function="false" hidden="false" localSheetId="21" name="AAA" vbProcedure="false">'[55]MTL$-INTER'!$A$1</definedName>
    <definedName function="false" hidden="false" localSheetId="21" name="abb91" vbProcedure="false">[46]chitimc!$AD$7454</definedName>
    <definedName function="false" hidden="false" localSheetId="21" name="ag142X42" vbProcedure="false">[46]chitimc!DD$27243</definedName>
    <definedName function="false" hidden="false" localSheetId="21" name="ag15F80" vbProcedure="false">'[30]'!$C$80</definedName>
    <definedName function="false" hidden="false" localSheetId="21" name="ag267N59" vbProcedure="false">[46]chitimc!$AS$11309</definedName>
    <definedName function="false" hidden="false" localSheetId="21" name="ALPIN" vbProcedure="false">NA()</definedName>
    <definedName function="false" hidden="false" localSheetId="21" name="ALPJYOU" vbProcedure="false">NA()</definedName>
    <definedName function="false" hidden="false" localSheetId="21" name="ALPTOI" vbProcedure="false">NA()</definedName>
    <definedName function="false" hidden="false" localSheetId="21" name="amiang" vbProcedure="false">[28]gvl!$AO$10281</definedName>
    <definedName function="false" hidden="false" localSheetId="21" name="atn1" vbProcedure="false">#REF!</definedName>
    <definedName function="false" hidden="false" localSheetId="21" name="atn10" vbProcedure="false">#REF!</definedName>
    <definedName function="false" hidden="false" localSheetId="21" name="atn2" vbProcedure="false">#REF!</definedName>
    <definedName function="false" hidden="false" localSheetId="21" name="atn3" vbProcedure="false">#REF!</definedName>
    <definedName function="false" hidden="false" localSheetId="21" name="atn4" vbProcedure="false">#REF!</definedName>
    <definedName function="false" hidden="false" localSheetId="21" name="atn5" vbProcedure="false">#REF!</definedName>
    <definedName function="false" hidden="false" localSheetId="21" name="atn6" vbProcedure="false">#REF!</definedName>
    <definedName function="false" hidden="false" localSheetId="21" name="atn7" vbProcedure="false">#REF!</definedName>
    <definedName function="false" hidden="false" localSheetId="21" name="atn8" vbProcedure="false">#REF!</definedName>
    <definedName function="false" hidden="false" localSheetId="21" name="atn9" vbProcedure="false">#REF!</definedName>
    <definedName function="false" hidden="false" localSheetId="21" name="b" vbProcedure="false">#REF!</definedName>
    <definedName function="false" hidden="false" localSheetId="21" name="bangciti" vbProcedure="false">'[35]dongia (2)'!BR$17477</definedName>
    <definedName function="false" hidden="false" localSheetId="21" name="BangMa" vbProcedure="false">#REF!</definedName>
    <definedName function="false" hidden="false" localSheetId="21" name="Bang_cly" vbProcedure="false">#REF!</definedName>
    <definedName function="false" hidden="false" localSheetId="21" name="Bang_CVC" vbProcedure="false">#REF!</definedName>
    <definedName function="false" hidden="false" localSheetId="21" name="Bang_travl" vbProcedure="false">#REF!</definedName>
    <definedName function="false" hidden="false" localSheetId="21" name="BCDKT" vbProcedure="false">'[8]'!$G$7:$AE$31</definedName>
    <definedName function="false" hidden="false" localSheetId="21" name="bd" vbProcedure="false">[43]gvl!$Q$27</definedName>
    <definedName function="false" hidden="false" localSheetId="21" name="bdht15nc" vbProcedure="false">[35]gtrinh!BR$17477</definedName>
    <definedName function="false" hidden="false" localSheetId="21" name="bdht15vl" vbProcedure="false">[35]gtrinh!BR$17477</definedName>
    <definedName function="false" hidden="false" localSheetId="21" name="bdht25nc" vbProcedure="false">[35]gtrinh!BR$17477</definedName>
    <definedName function="false" hidden="false" localSheetId="21" name="bdht25vl" vbProcedure="false">[35]gtrinh!BR$17477</definedName>
    <definedName function="false" hidden="false" localSheetId="21" name="bdht325nc" vbProcedure="false">[35]gtrinh!BR$17477</definedName>
    <definedName function="false" hidden="false" localSheetId="21" name="bdht325vl" vbProcedure="false">[35]gtrinh!BR$17477</definedName>
    <definedName function="false" hidden="false" localSheetId="21" name="bnhg" vbProcedure="false">#NAME?</definedName>
    <definedName function="false" hidden="false" localSheetId="21" name="boi1" vbProcedure="false">#REF!</definedName>
    <definedName function="false" hidden="false" localSheetId="21" name="boi2" vbProcedure="false">#REF!</definedName>
    <definedName function="false" hidden="false" localSheetId="21" name="BT" vbProcedure="false">#REF!</definedName>
    <definedName function="false" hidden="false" localSheetId="21" name="btai" vbProcedure="false">[43]gvl!$Q$60</definedName>
    <definedName function="false" hidden="false" localSheetId="21" name="BTDC2" vbProcedure="false">{"'Sheet1'!$L$16"}</definedName>
    <definedName function="false" hidden="false" localSheetId="21" name="BTDC3" vbProcedure="false">{"'Sheet1'!$L$16"}</definedName>
    <definedName function="false" hidden="false" localSheetId="21" name="Bust" vbProcedure="false">XL4Test5!$C$15</definedName>
    <definedName function="false" hidden="false" localSheetId="21" name="Bu_long" vbProcedure="false">[11]Sheet3!$R$18</definedName>
    <definedName function="false" hidden="false" localSheetId="21" name="b_240" vbProcedure="false">'[35]THPDMoi  (2)'!BR$17477</definedName>
    <definedName function="false" hidden="false" localSheetId="21" name="b_280" vbProcedure="false">'[35]THPDMoi  (2)'!BR$17477</definedName>
    <definedName function="false" hidden="false" localSheetId="21" name="b_320" vbProcedure="false">'[35]THPDMoi  (2)'!BR$17477</definedName>
    <definedName function="false" hidden="false" localSheetId="21" name="CABLE2" vbProcedure="false">'[49]MTO REV.0'!$A$1:$Q$570</definedName>
    <definedName function="false" hidden="false" localSheetId="21" name="CAPDAT" vbProcedure="false">[35]phuluc1!BR$17477</definedName>
    <definedName function="false" hidden="false" localSheetId="21" name="CATIN" vbProcedure="false">NA()</definedName>
    <definedName function="false" hidden="false" localSheetId="21" name="CATJYOU" vbProcedure="false">NA()</definedName>
    <definedName function="false" hidden="false" localSheetId="21" name="CATREC" vbProcedure="false">NA()</definedName>
    <definedName function="false" hidden="false" localSheetId="21" name="CATSYU" vbProcedure="false">NA()</definedName>
    <definedName function="false" hidden="false" localSheetId="21" name="catvang" vbProcedure="false">[21]CPTNo!CB$20047</definedName>
    <definedName function="false" hidden="false" localSheetId="21" name="cau" vbProcedure="false"/>
    <definedName function="false" hidden="false" localSheetId="21" name="cc" vbProcedure="false">[43]gvl!$Q$49</definedName>
    <definedName function="false" hidden="false" localSheetId="21" name="CCS" vbProcedure="false">#REF!</definedName>
    <definedName function="false" hidden="false" localSheetId="21" name="cd" vbProcedure="false">[43]gvl!$Q$26</definedName>
    <definedName function="false" hidden="false" localSheetId="21" name="CDD" vbProcedure="false">#REF!</definedName>
    <definedName function="false" hidden="false" localSheetId="21" name="CDDD" vbProcedure="false">'[35]THPDMoi  (2)'!BR$17477</definedName>
    <definedName function="false" hidden="false" localSheetId="21" name="cddd1p" vbProcedure="false">'[35]TONG HOP VL-NC'!$C$3</definedName>
    <definedName function="false" hidden="false" localSheetId="21" name="cddd3p" vbProcedure="false">'[35]TONG HOP VL-NC'!$C$2</definedName>
    <definedName function="false" hidden="false" localSheetId="21" name="cfk" vbProcedure="false">#REF!</definedName>
    <definedName function="false" hidden="false" localSheetId="21" name="cgionc" vbProcedure="false">'[35]lam-moi'!BR$17477</definedName>
    <definedName function="false" hidden="false" localSheetId="21" name="cgiovl" vbProcedure="false">'[35]lam-moi'!BR$17477</definedName>
    <definedName function="false" hidden="false" localSheetId="21" name="CH" vbProcedure="false">#REF!</definedName>
    <definedName function="false" hidden="false" localSheetId="21" name="chay1" vbProcedure="false">#REF!</definedName>
    <definedName function="false" hidden="false" localSheetId="21" name="chay10" vbProcedure="false">#REF!</definedName>
    <definedName function="false" hidden="false" localSheetId="21" name="chay2" vbProcedure="false">#REF!</definedName>
    <definedName function="false" hidden="false" localSheetId="21" name="chay3" vbProcedure="false">#REF!</definedName>
    <definedName function="false" hidden="false" localSheetId="21" name="chay4" vbProcedure="false">#REF!</definedName>
    <definedName function="false" hidden="false" localSheetId="21" name="chay5" vbProcedure="false">#REF!</definedName>
    <definedName function="false" hidden="false" localSheetId="21" name="chay6" vbProcedure="false">#REF!</definedName>
    <definedName function="false" hidden="false" localSheetId="21" name="chay7" vbProcedure="false">#REF!</definedName>
    <definedName function="false" hidden="false" localSheetId="21" name="chay8" vbProcedure="false">#REF!</definedName>
    <definedName function="false" hidden="false" localSheetId="21" name="chay9" vbProcedure="false">#REF!</definedName>
    <definedName function="false" hidden="false" localSheetId="21" name="chhtnc" vbProcedure="false">'[35]lam-moi'!BR$17477</definedName>
    <definedName function="false" hidden="false" localSheetId="21" name="chhtvl" vbProcedure="false">'[35]lam-moi'!BR$17477</definedName>
    <definedName function="false" hidden="false" localSheetId="21" name="chnc" vbProcedure="false">'[35]lam-moi'!BR$17477</definedName>
    <definedName function="false" hidden="false" localSheetId="21" name="Chu" vbProcedure="false">[23]ND!$K$2571</definedName>
    <definedName function="false" hidden="false" localSheetId="21" name="chvl" vbProcedure="false">'[35]lam-moi'!BR$17477</definedName>
    <definedName function="false" hidden="false" localSheetId="21" name="citidd" vbProcedure="false">'[35]dongia (2)'!BR$17477</definedName>
    <definedName function="false" hidden="false" localSheetId="21" name="cknc" vbProcedure="false">'[35]lam-moi'!BR$17477</definedName>
    <definedName function="false" hidden="false" localSheetId="21" name="ckvl" vbProcedure="false">'[35]lam-moi'!BR$17477</definedName>
    <definedName function="false" hidden="false" localSheetId="21" name="clvc1" vbProcedure="false">[35]chitiet!$D$3</definedName>
    <definedName function="false" hidden="false" localSheetId="21" name="CN3p" vbProcedure="false">'[35]TONGKE3p '!$X$295</definedName>
    <definedName function="false" hidden="false" localSheetId="21" name="Co" vbProcedure="false">#REF!</definedName>
    <definedName function="false" hidden="false" localSheetId="21" name="COAT" vbProcedure="false">'[34]PNT-QUOT-#3'!$A$1</definedName>
    <definedName function="false" hidden="false" localSheetId="21" name="Comm" vbProcedure="false">#NAME?</definedName>
    <definedName function="false" hidden="false" localSheetId="21" name="COMMON" vbProcedure="false">'[293]'!$A$1:$M$586</definedName>
    <definedName function="false" hidden="false" localSheetId="21" name="cong1x15" vbProcedure="false">[35]giathanh1!BR$17477</definedName>
    <definedName function="false" hidden="false" localSheetId="21" name="Continue" vbProcedure="false">XL4Test5!$C$30</definedName>
    <definedName function="false" hidden="false" localSheetId="21" name="CON_EQP_COS" vbProcedure="false">#REF!</definedName>
    <definedName function="false" hidden="false" localSheetId="21" name="Cot_thep" vbProcedure="false">[35]Du_lieu!$C$19</definedName>
    <definedName function="false" hidden="false" localSheetId="21" name="cpdd2" vbProcedure="false">[27]gVL!$P$19</definedName>
    <definedName function="false" hidden="false" localSheetId="21" name="CPVC1KM" vbProcedure="false">'[35]TH VL, NC, DDHT Thanhphuoc'!$J$19</definedName>
    <definedName function="false" hidden="false" localSheetId="21" name="CPVCDN" vbProcedure="false">'[35]#REF'!$K$33</definedName>
    <definedName function="false" hidden="false" localSheetId="21" name="CS" vbProcedure="false">#REF!</definedName>
    <definedName function="false" hidden="false" localSheetId="21" name="CT250" vbProcedure="false">'[35]dongia (2)'!BR$17477</definedName>
    <definedName function="false" hidden="false" localSheetId="21" name="ct3_" vbProcedure="false">[16]Gia!CL$22617</definedName>
    <definedName function="false" hidden="false" localSheetId="21" name="ct5_" vbProcedure="false">[16]Gia!CM$22874</definedName>
    <definedName function="false" hidden="false" localSheetId="21" name="cti3x15" vbProcedure="false">[35]giathanh1!BR$17477</definedName>
    <definedName function="false" hidden="false" localSheetId="21" name="cui" vbProcedure="false">[43]gvl!$Q$50</definedName>
    <definedName function="false" hidden="false" localSheetId="21" name="culy1" vbProcedure="false">[35]DONGIA!BR$17477</definedName>
    <definedName function="false" hidden="false" localSheetId="21" name="culy2" vbProcedure="false">[35]DONGIA!BR$17477</definedName>
    <definedName function="false" hidden="false" localSheetId="21" name="culy3" vbProcedure="false">[35]DONGIA!BR$17477</definedName>
    <definedName function="false" hidden="false" localSheetId="21" name="culy4" vbProcedure="false">[35]DONGIA!BR$17477</definedName>
    <definedName function="false" hidden="false" localSheetId="21" name="culy5" vbProcedure="false">[35]DONGIA!BR$17477</definedName>
    <definedName function="false" hidden="false" localSheetId="21" name="cuoc" vbProcedure="false">[35]DONGIA!BR$17477</definedName>
    <definedName function="false" hidden="false" localSheetId="21" name="cuoc_vc" vbProcedure="false">#REF!</definedName>
    <definedName function="false" hidden="false" localSheetId="21" name="cu_ly" vbProcedure="false">#REF!</definedName>
    <definedName function="false" hidden="false" localSheetId="21" name="cv" vbProcedure="false">[35]gvl!$N$17</definedName>
    <definedName function="false" hidden="false" localSheetId="21" name="CX" vbProcedure="false">#REF!</definedName>
    <definedName function="false" hidden="false" localSheetId="21" name="cxhtnc" vbProcedure="false">'[35]lam-moi'!BR$17477</definedName>
    <definedName function="false" hidden="false" localSheetId="21" name="cxhtvl" vbProcedure="false">'[35]lam-moi'!BR$17477</definedName>
    <definedName function="false" hidden="false" localSheetId="21" name="cxnc" vbProcedure="false">'[35]lam-moi'!BR$17477</definedName>
    <definedName function="false" hidden="false" localSheetId="21" name="cxvl" vbProcedure="false">'[35]lam-moi'!BR$17477</definedName>
    <definedName function="false" hidden="false" localSheetId="21" name="cxxnc" vbProcedure="false">'[35]lam-moi'!BR$17477</definedName>
    <definedName function="false" hidden="false" localSheetId="21" name="cxxvl" vbProcedure="false">'[35]lam-moi'!BR$17477</definedName>
    <definedName function="false" hidden="false" localSheetId="21" name="c_" vbProcedure="false">[7]Truot_nen!$K$2571</definedName>
    <definedName function="false" hidden="false" localSheetId="21" name="D1x49" vbProcedure="false">[46]chitimc!$A$1</definedName>
    <definedName function="false" hidden="false" localSheetId="21" name="D1x49x49" vbProcedure="false">[46]chitimc!$A$1</definedName>
    <definedName function="false" hidden="false" localSheetId="21" name="d24nc" vbProcedure="false">'[35]lam-moi'!BR$17477</definedName>
    <definedName function="false" hidden="false" localSheetId="21" name="d24vl" vbProcedure="false">'[35]lam-moi'!BR$17477</definedName>
    <definedName function="false" hidden="false" localSheetId="21" name="da1x2" vbProcedure="false">[40]GiaVL!$F$8</definedName>
    <definedName function="false" hidden="false" localSheetId="21" name="da2x4" vbProcedure="false">[40]GiaVL!$F$7</definedName>
    <definedName function="false" hidden="false" localSheetId="21" name="da4x6" vbProcedure="false">[40]GiaVL!$F$6</definedName>
    <definedName function="false" hidden="false" localSheetId="21" name="data" vbProcedure="false">#REF!</definedName>
    <definedName function="false" hidden="false" localSheetId="21" name="Dataco" vbProcedure="false">'[6]Dchinh(chinhthuc)'!$A$257</definedName>
    <definedName function="false" hidden="false" localSheetId="21" name="db" vbProcedure="false">[28]gvl!$Q$67</definedName>
    <definedName function="false" hidden="false" localSheetId="21" name="dcl" vbProcedure="false">[43]gvl!$Q$48</definedName>
    <definedName function="false" hidden="false" localSheetId="21" name="DD" vbProcedure="false">#REF!</definedName>
    <definedName function="false" hidden="false" localSheetId="21" name="dd1pnc" vbProcedure="false">[35]chitiet!$G$404</definedName>
    <definedName function="false" hidden="false" localSheetId="21" name="dd1pvl" vbProcedure="false">[35]chitiet!$G$383</definedName>
    <definedName function="false" hidden="false" localSheetId="21" name="dd1x2" vbProcedure="false">[35]gvl!$N$9</definedName>
    <definedName function="false" hidden="false" localSheetId="21" name="dd3pctnc" vbProcedure="false">'[35]lam-moi'!BR$17477</definedName>
    <definedName function="false" hidden="false" localSheetId="21" name="dd3pctvl" vbProcedure="false">'[35]lam-moi'!BR$17477</definedName>
    <definedName function="false" hidden="false" localSheetId="21" name="dd3plmvl" vbProcedure="false">'[35]lam-moi'!BR$17477</definedName>
    <definedName function="false" hidden="false" localSheetId="21" name="dd3pnc" vbProcedure="false">'[35]lam-moi'!BR$17477</definedName>
    <definedName function="false" hidden="false" localSheetId="21" name="dd3pvl" vbProcedure="false">'[35]lam-moi'!BR$17477</definedName>
    <definedName function="false" hidden="false" localSheetId="21" name="dd4x6" vbProcedure="false">[43]gvl!$Q$23</definedName>
    <definedName function="false" hidden="false" localSheetId="21" name="dday" vbProcedure="false">[43]gvl!$Q$59</definedName>
    <definedName function="false" hidden="false" localSheetId="21" name="ddhtnc" vbProcedure="false">'[35]lam-moi'!BR$17477</definedName>
    <definedName function="false" hidden="false" localSheetId="21" name="ddhtvl" vbProcedure="false">'[35]lam-moi'!BR$17477</definedName>
    <definedName function="false" hidden="false" localSheetId="21" name="ddia" vbProcedure="false">[43]gvl!$Q$52</definedName>
    <definedName function="false" hidden="false" localSheetId="21" name="ddt2nc" vbProcedure="false">[35]gtrinh!BR$17477</definedName>
    <definedName function="false" hidden="false" localSheetId="21" name="ddt2vl" vbProcedure="false">[35]gtrinh!BR$17477</definedName>
    <definedName function="false" hidden="false" localSheetId="21" name="ddtd3pnc" vbProcedure="false">'[35]thao-go'!BR$17477</definedName>
    <definedName function="false" hidden="false" localSheetId="21" name="ddtt1pnc" vbProcedure="false">[35]gtrinh!BR$17477</definedName>
    <definedName function="false" hidden="false" localSheetId="21" name="ddtt1pvl" vbProcedure="false">[35]gtrinh!BR$17477</definedName>
    <definedName function="false" hidden="false" localSheetId="21" name="ddtt3pnc" vbProcedure="false">[35]gtrinh!BR$17477</definedName>
    <definedName function="false" hidden="false" localSheetId="21" name="ddtt3pvl" vbProcedure="false">[35]gtrinh!BR$17477</definedName>
    <definedName function="false" hidden="false" localSheetId="21" name="deo1" vbProcedure="false">#REF!</definedName>
    <definedName function="false" hidden="false" localSheetId="21" name="deo10" vbProcedure="false">#REF!</definedName>
    <definedName function="false" hidden="false" localSheetId="21" name="deo2" vbProcedure="false">#REF!</definedName>
    <definedName function="false" hidden="false" localSheetId="21" name="deo3" vbProcedure="false">#REF!</definedName>
    <definedName function="false" hidden="false" localSheetId="21" name="deo4" vbProcedure="false">#REF!</definedName>
    <definedName function="false" hidden="false" localSheetId="21" name="deo5" vbProcedure="false">#REF!</definedName>
    <definedName function="false" hidden="false" localSheetId="21" name="deo6" vbProcedure="false">#REF!</definedName>
    <definedName function="false" hidden="false" localSheetId="21" name="deo7" vbProcedure="false">#REF!</definedName>
    <definedName function="false" hidden="false" localSheetId="21" name="deo8" vbProcedure="false">#REF!</definedName>
    <definedName function="false" hidden="false" localSheetId="21" name="deo9" vbProcedure="false">#REF!</definedName>
    <definedName function="false" hidden="false" localSheetId="21" name="df" vbProcedure="false">#REF!</definedName>
    <definedName function="false" hidden="false" localSheetId="21" name="DGCTI592" vbProcedure="false">#REF!</definedName>
    <definedName function="false" hidden="false" localSheetId="21" name="DGCT_L_SON1" vbProcedure="false">[36]DGCT!$A$8:$J$1532</definedName>
    <definedName function="false" hidden="false" localSheetId="21" name="DGM" vbProcedure="false">[35]DONGIA!$A$453:$F$459</definedName>
    <definedName function="false" hidden="false" localSheetId="21" name="dgnc" vbProcedure="false">#REF!</definedName>
    <definedName function="false" hidden="false" localSheetId="21" name="dgt100" vbProcedure="false">'[35]dongia (2)'!BR$17477</definedName>
    <definedName function="false" hidden="false" localSheetId="21" name="DGTH" vbProcedure="false">[35]DONGIA!BR$17477</definedName>
    <definedName function="false" hidden="false" localSheetId="21" name="DGTH1" vbProcedure="false">[35]DONGIA!$A$414:$G$452</definedName>
    <definedName function="false" hidden="false" localSheetId="21" name="dgth2" vbProcedure="false">[35]DONGIA!$A$414:$G$439</definedName>
    <definedName function="false" hidden="false" localSheetId="21" name="DGTR" vbProcedure="false">[35]DONGIA!$A$472:$I$521</definedName>
    <definedName function="false" hidden="false" localSheetId="21" name="DGVL1" vbProcedure="false">[35]DONGIA!$A$5:$F$235</definedName>
    <definedName function="false" hidden="false" localSheetId="21" name="DGVT" vbProcedure="false">'[35]DON GIA'!$C$5:$G$137</definedName>
    <definedName function="false" hidden="false" localSheetId="21" name="dh" vbProcedure="false">[43]gvl!$Q$24</definedName>
    <definedName function="false" hidden="false" localSheetId="21" name="dieuchinh" vbProcedure="false">[9]dieuchinh!$D$7:$D$9</definedName>
    <definedName function="false" hidden="false" localSheetId="21" name="dinhdia" vbProcedure="false">[40]GiaVL!$F$58</definedName>
    <definedName function="false" hidden="false" localSheetId="21" name="djsks" vbProcedure="false">#NAME?</definedName>
    <definedName function="false" hidden="false" localSheetId="21" name="DL15HT" vbProcedure="false">'[35]TONGKE-HT'!BR$17477</definedName>
    <definedName function="false" hidden="false" localSheetId="21" name="DL16HT" vbProcedure="false">'[35]TONGKE-HT'!BR$17477</definedName>
    <definedName function="false" hidden="false" localSheetId="21" name="DL19HT" vbProcedure="false">'[35]TONGKE-HT'!BR$17477</definedName>
    <definedName function="false" hidden="false" localSheetId="21" name="DL20HT" vbProcedure="false">'[35]TONGKE-HT'!BR$17477</definedName>
    <definedName function="false" hidden="false" localSheetId="21" name="dm" vbProcedure="false">#REF!</definedName>
    <definedName function="false" hidden="false" localSheetId="21" name="Documents_array" vbProcedure="false">XL4Test5!$B$2:$B$19</definedName>
    <definedName function="false" hidden="false" localSheetId="21" name="Document_array" vbProcedure="false">{"Book1","BCKT Mong Duong 2008.xls"}</definedName>
    <definedName function="false" hidden="false" localSheetId="21" name="dongia" vbProcedure="false">[35]DG!$A$4:$I$567</definedName>
    <definedName function="false" hidden="false" localSheetId="21" name="dongia1" vbProcedure="false">[35]DG!$A$4:$H$606</definedName>
    <definedName function="false" hidden="false" localSheetId="21" name="dsct3pnc" vbProcedure="false">'[35]#REF'!BR$17477</definedName>
    <definedName function="false" hidden="false" localSheetId="21" name="dsct3pvl" vbProcedure="false">'[35]#REF'!BR$17477</definedName>
    <definedName function="false" hidden="false" localSheetId="21" name="dsfs" vbProcedure="false">{#N/A,#N/A,FALSE,"Aging Summary";#N/A,#N/A,FALSE,"Ratio Analysis";#N/A,#N/A,FALSE,"Test 120 Day Accts";#N/A,#N/A,FALSE,"Tickmarks"}</definedName>
    <definedName function="false" hidden="false" localSheetId="21" name="duong" vbProcedure="false"/>
    <definedName function="false" hidden="false" localSheetId="21" name="duong1" vbProcedure="false">[35]DONGIA!BR$17477</definedName>
    <definedName function="false" hidden="false" localSheetId="21" name="duong2" vbProcedure="false">[35]DONGIA!BR$17477</definedName>
    <definedName function="false" hidden="false" localSheetId="21" name="duong3" vbProcedure="false">[35]DONGIA!BR$17477</definedName>
    <definedName function="false" hidden="false" localSheetId="21" name="duong4" vbProcedure="false">[35]DONGIA!BR$17477</definedName>
    <definedName function="false" hidden="false" localSheetId="21" name="duong5" vbProcedure="false">[35]DONGIA!BR$17477</definedName>
    <definedName function="false" hidden="false" localSheetId="21" name="dztramtt" vbProcedure="false">[53]chitimc!$A$1</definedName>
    <definedName function="false" hidden="false" localSheetId="21" name="e" vbProcedure="false">[7]Truot_nen!$K$2571</definedName>
    <definedName function="false" hidden="false" localSheetId="21" name="E1_000" vbProcedure="false">[39]Sheet2!$AO$7209</definedName>
    <definedName function="false" hidden="false" localSheetId="21" name="E1_010" vbProcedure="false">[39]Sheet2!$AW$7217</definedName>
    <definedName function="false" hidden="false" localSheetId="21" name="E1_020" vbProcedure="false">[39]Sheet2!$BD$7224</definedName>
    <definedName function="false" hidden="false" localSheetId="21" name="E1_200" vbProcedure="false">[39]Sheet2!$BK$7231</definedName>
    <definedName function="false" hidden="false" localSheetId="21" name="E1_210" vbProcedure="false">[39]Sheet2!$BS$7239</definedName>
    <definedName function="false" hidden="false" localSheetId="21" name="E1_220" vbProcedure="false">[39]Sheet2!$BZ$7246</definedName>
    <definedName function="false" hidden="false" localSheetId="21" name="E1_300" vbProcedure="false">[39]Sheet2!$CG$7253</definedName>
    <definedName function="false" hidden="false" localSheetId="21" name="E1_310" vbProcedure="false">[39]Sheet2!$CO$7261</definedName>
    <definedName function="false" hidden="false" localSheetId="21" name="E1_320" vbProcedure="false">[39]Sheet2!$CV$7268</definedName>
    <definedName function="false" hidden="false" localSheetId="21" name="E1_400" vbProcedure="false">[39]Sheet2!$DC$7275</definedName>
    <definedName function="false" hidden="false" localSheetId="21" name="E1_410" vbProcedure="false">[39]Sheet2!$DK$7283</definedName>
    <definedName function="false" hidden="false" localSheetId="21" name="E1_420" vbProcedure="false">[39]Sheet2!$DR$7290</definedName>
    <definedName function="false" hidden="false" localSheetId="21" name="E1_500" vbProcedure="false">[39]Sheet2!$DY$7297</definedName>
    <definedName function="false" hidden="false" localSheetId="21" name="E1_510" vbProcedure="false">[39]Sheet2!$EG$7305</definedName>
    <definedName function="false" hidden="false" localSheetId="21" name="E1_520" vbProcedure="false">[39]Sheet2!$EN$7312</definedName>
    <definedName function="false" hidden="false" localSheetId="21" name="E1_600" vbProcedure="false">[39]Sheet2!$EU$7319</definedName>
    <definedName function="false" hidden="false" localSheetId="21" name="E1_611" vbProcedure="false">[39]Sheet2!$FB$7326</definedName>
    <definedName function="false" hidden="false" localSheetId="21" name="E1_631" vbProcedure="false">[39]Sheet2!$FI$7333</definedName>
    <definedName function="false" hidden="false" localSheetId="21" name="E2_000" vbProcedure="false">[39]Sheet2!$FP$7340</definedName>
    <definedName function="false" hidden="false" localSheetId="21" name="E2_000A" vbProcedure="false">[39]Sheet2!$HH$7384</definedName>
    <definedName function="false" hidden="false" localSheetId="21" name="E2_010" vbProcedure="false">[39]Sheet2!$FX$7348</definedName>
    <definedName function="false" hidden="false" localSheetId="21" name="E2_010A" vbProcedure="false">[39]Sheet2!$HP$7392</definedName>
    <definedName function="false" hidden="false" localSheetId="21" name="E2_020" vbProcedure="false">[39]Sheet2!$GE$7355</definedName>
    <definedName function="false" hidden="false" localSheetId="21" name="E2_020A" vbProcedure="false">[39]Sheet2!$HW$7399</definedName>
    <definedName function="false" hidden="false" localSheetId="21" name="E2_100" vbProcedure="false">[39]Sheet2!$GL$7362</definedName>
    <definedName function="false" hidden="false" localSheetId="21" name="E2_100A" vbProcedure="false">[39]Sheet2!$ID$7406</definedName>
    <definedName function="false" hidden="false" localSheetId="21" name="E2_110" vbProcedure="false">[39]Sheet2!$GT$7370</definedName>
    <definedName function="false" hidden="false" localSheetId="21" name="E2_110A" vbProcedure="false">[39]Sheet2!$IL$7414</definedName>
    <definedName function="false" hidden="false" localSheetId="21" name="E2_120" vbProcedure="false">[39]Sheet2!$HA$7377</definedName>
    <definedName function="false" hidden="false" localSheetId="21" name="E2_120A" vbProcedure="false">[39]Sheet2!$IS$7421</definedName>
    <definedName function="false" hidden="false" localSheetId="21" name="E3_000" vbProcedure="false">[39]Sheet2!$D$7428</definedName>
    <definedName function="false" hidden="false" localSheetId="21" name="E3_010" vbProcedure="false">[39]Sheet2!$J$7434</definedName>
    <definedName function="false" hidden="false" localSheetId="21" name="E3_020" vbProcedure="false">[39]Sheet2!$P$7440</definedName>
    <definedName function="false" hidden="false" localSheetId="21" name="E3_031" vbProcedure="false">[39]Sheet2!$W$7447</definedName>
    <definedName function="false" hidden="false" localSheetId="21" name="E3_032" vbProcedure="false">[39]Sheet2!$AD$7454</definedName>
    <definedName function="false" hidden="false" localSheetId="21" name="E3_033" vbProcedure="false">[39]Sheet2!$AK$7461</definedName>
    <definedName function="false" hidden="false" localSheetId="21" name="E4_001" vbProcedure="false">[39]Sheet2!$AR$7468</definedName>
    <definedName function="false" hidden="false" localSheetId="21" name="E4_011" vbProcedure="false">[39]Sheet2!$AY$7475</definedName>
    <definedName function="false" hidden="false" localSheetId="21" name="E4_021" vbProcedure="false">[39]Sheet2!$BF$7482</definedName>
    <definedName function="false" hidden="false" localSheetId="21" name="E4_101" vbProcedure="false">[39]Sheet2!$BM$7489</definedName>
    <definedName function="false" hidden="false" localSheetId="21" name="E4_111" vbProcedure="false">[39]Sheet2!$BS$7495</definedName>
    <definedName function="false" hidden="false" localSheetId="21" name="E4_121" vbProcedure="false">[39]Sheet2!$BY$7501</definedName>
    <definedName function="false" hidden="false" localSheetId="21" name="E5_010" vbProcedure="false">[39]Sheet2!$CE$7507</definedName>
    <definedName function="false" hidden="false" localSheetId="21" name="E5_020" vbProcedure="false">[39]Sheet2!$CK$7513</definedName>
    <definedName function="false" hidden="false" localSheetId="21" name="E5_030" vbProcedure="false">[39]Sheet2!$CQ$7519</definedName>
    <definedName function="false" hidden="false" localSheetId="21" name="E6_001" vbProcedure="false">[39]Sheet2!$CW$7525</definedName>
    <definedName function="false" hidden="false" localSheetId="21" name="E6_002" vbProcedure="false">[39]Sheet2!$DC$7531</definedName>
    <definedName function="false" hidden="false" localSheetId="21" name="E6_011" vbProcedure="false">[39]Sheet2!$DI$7537</definedName>
    <definedName function="false" hidden="false" localSheetId="21" name="E6_012" vbProcedure="false">[39]Sheet2!$DO$7543</definedName>
    <definedName function="false" hidden="false" localSheetId="21" name="Excel_BuiltIn_Criteria" vbProcedure="false">[26]SILICATE!$H$8</definedName>
    <definedName function="false" hidden="false" localSheetId="21" name="Excel_BuiltIn_Database" vbProcedure="false">#REF!</definedName>
    <definedName function="false" hidden="false" localSheetId="21" name="Excel_BuiltIn_Extract" vbProcedure="false">[26]SILICATE!$K$11</definedName>
    <definedName function="false" hidden="false" localSheetId="21" name="Excel_BuiltIn_Print_Area" vbProcedure="false">'[292]'!$H$8</definedName>
    <definedName function="false" hidden="false" localSheetId="21" name="Excel_BuiltIn_Print_Titles" vbProcedure="false">NA()</definedName>
    <definedName function="false" hidden="false" localSheetId="21" name="F0_000" vbProcedure="false">[39]Sheet2!$DU$7549</definedName>
    <definedName function="false" hidden="false" localSheetId="21" name="F0_010" vbProcedure="false">[39]Sheet2!$EA$7555</definedName>
    <definedName function="false" hidden="false" localSheetId="21" name="F0_020" vbProcedure="false">[39]Sheet2!$EG$7561</definedName>
    <definedName function="false" hidden="false" localSheetId="21" name="F0_100" vbProcedure="false">[39]Sheet2!$EM$7567</definedName>
    <definedName function="false" hidden="false" localSheetId="21" name="F0_110" vbProcedure="false">[39]Sheet2!$ES$7573</definedName>
    <definedName function="false" hidden="false" localSheetId="21" name="F0_120" vbProcedure="false">[39]Sheet2!$EY$7579</definedName>
    <definedName function="false" hidden="false" localSheetId="21" name="F0_200" vbProcedure="false">[39]Sheet2!$FE$7585</definedName>
    <definedName function="false" hidden="false" localSheetId="21" name="F0_210" vbProcedure="false">[39]Sheet2!$FK$7591</definedName>
    <definedName function="false" hidden="false" localSheetId="21" name="F0_220" vbProcedure="false">[39]Sheet2!$FQ$7597</definedName>
    <definedName function="false" hidden="false" localSheetId="21" name="F0_300" vbProcedure="false">[39]Sheet2!$FW$7603</definedName>
    <definedName function="false" hidden="false" localSheetId="21" name="F0_310" vbProcedure="false">[39]Sheet2!$GC$7609</definedName>
    <definedName function="false" hidden="false" localSheetId="21" name="F0_320" vbProcedure="false">[39]Sheet2!$GI$7615</definedName>
    <definedName function="false" hidden="false" localSheetId="21" name="F1_000" vbProcedure="false">[39]Sheet2!$GO$7621</definedName>
    <definedName function="false" hidden="false" localSheetId="21" name="F1_010" vbProcedure="false">[39]Sheet2!$GT$7626</definedName>
    <definedName function="false" hidden="false" localSheetId="21" name="F1_020" vbProcedure="false">[39]Sheet2!$GY$7631</definedName>
    <definedName function="false" hidden="false" localSheetId="21" name="F1_100" vbProcedure="false">[39]Sheet2!$HD$7636</definedName>
    <definedName function="false" hidden="false" localSheetId="21" name="F1_110" vbProcedure="false">[39]Sheet2!$HJ$7642</definedName>
    <definedName function="false" hidden="false" localSheetId="21" name="F1_120" vbProcedure="false">[39]Sheet2!$HP$7648</definedName>
    <definedName function="false" hidden="false" localSheetId="21" name="F1_130" vbProcedure="false">[39]Sheet2!$HV$7654</definedName>
    <definedName function="false" hidden="false" localSheetId="21" name="F1_140" vbProcedure="false">[39]Sheet2!$IB$7660</definedName>
    <definedName function="false" hidden="false" localSheetId="21" name="F1_150" vbProcedure="false">[39]Sheet2!$IH$7666</definedName>
    <definedName function="false" hidden="false" localSheetId="21" name="F2_001" vbProcedure="false">[39]Sheet2!$IN$7672</definedName>
    <definedName function="false" hidden="false" localSheetId="21" name="F2_011" vbProcedure="false">[39]Sheet2!$IS$7677</definedName>
    <definedName function="false" hidden="false" localSheetId="21" name="F2_021" vbProcedure="false">[39]Sheet2!$B$7682</definedName>
    <definedName function="false" hidden="false" localSheetId="21" name="F2_031" vbProcedure="false">[39]Sheet2!$G$7687</definedName>
    <definedName function="false" hidden="false" localSheetId="21" name="F2_041" vbProcedure="false">[39]Sheet2!$L$7692</definedName>
    <definedName function="false" hidden="false" localSheetId="21" name="F2_051" vbProcedure="false">[39]Sheet2!$Q$7697</definedName>
    <definedName function="false" hidden="false" localSheetId="21" name="F2_052" vbProcedure="false">[39]Sheet2!$V$7702</definedName>
    <definedName function="false" hidden="false" localSheetId="21" name="F2_061" vbProcedure="false">[39]Sheet2!$AA$7707</definedName>
    <definedName function="false" hidden="false" localSheetId="21" name="F2_071" vbProcedure="false">[39]Sheet2!$AA$7707</definedName>
    <definedName function="false" hidden="false" localSheetId="21" name="F2_101" vbProcedure="false">[39]Sheet2!$AF$7712</definedName>
    <definedName function="false" hidden="false" localSheetId="21" name="F2_111" vbProcedure="false">[39]Sheet2!$AK$7717</definedName>
    <definedName function="false" hidden="false" localSheetId="21" name="F2_121" vbProcedure="false">[39]Sheet2!$AP$7722</definedName>
    <definedName function="false" hidden="false" localSheetId="21" name="F2_131" vbProcedure="false">[39]Sheet2!$AU$7727</definedName>
    <definedName function="false" hidden="false" localSheetId="21" name="F2_141" vbProcedure="false">[39]Sheet2!$AZ$7732</definedName>
    <definedName function="false" hidden="false" localSheetId="21" name="F2_200" vbProcedure="false">[39]Sheet2!$BE$7737</definedName>
    <definedName function="false" hidden="false" localSheetId="21" name="F2_210" vbProcedure="false">[39]Sheet2!$BJ$7742</definedName>
    <definedName function="false" hidden="false" localSheetId="21" name="F2_220" vbProcedure="false">[39]Sheet2!$BO$7747</definedName>
    <definedName function="false" hidden="false" localSheetId="21" name="F2_230" vbProcedure="false">[39]Sheet2!$BT$7752</definedName>
    <definedName function="false" hidden="false" localSheetId="21" name="F2_240" vbProcedure="false">[39]Sheet2!$BY$7757</definedName>
    <definedName function="false" hidden="false" localSheetId="21" name="F2_250" vbProcedure="false">[39]Sheet2!$CD$7762</definedName>
    <definedName function="false" hidden="false" localSheetId="21" name="F2_300" vbProcedure="false">[39]Sheet2!$CI$7767</definedName>
    <definedName function="false" hidden="false" localSheetId="21" name="F2_310" vbProcedure="false">[39]Sheet2!$CN$7772</definedName>
    <definedName function="false" hidden="false" localSheetId="21" name="F2_320" vbProcedure="false">[39]Sheet2!$CS$7777</definedName>
    <definedName function="false" hidden="false" localSheetId="21" name="F3_000" vbProcedure="false">[39]Sheet2!$CX$7782</definedName>
    <definedName function="false" hidden="false" localSheetId="21" name="F3_010" vbProcedure="false">[39]Sheet2!$DC$7787</definedName>
    <definedName function="false" hidden="false" localSheetId="21" name="F3_020" vbProcedure="false">[39]Sheet2!$DH$7792</definedName>
    <definedName function="false" hidden="false" localSheetId="21" name="F3_030" vbProcedure="false">[39]Sheet2!$DM$7797</definedName>
    <definedName function="false" hidden="false" localSheetId="21" name="F3_100" vbProcedure="false">[39]Sheet2!$DR$7802</definedName>
    <definedName function="false" hidden="false" localSheetId="21" name="F3_110" vbProcedure="false">[39]Sheet2!$DW$7807</definedName>
    <definedName function="false" hidden="false" localSheetId="21" name="F3_120" vbProcedure="false">[39]Sheet2!$EB$7812</definedName>
    <definedName function="false" hidden="false" localSheetId="21" name="F3_130" vbProcedure="false">[39]Sheet2!$EG$7817</definedName>
    <definedName function="false" hidden="false" localSheetId="21" name="F4_000" vbProcedure="false">[39]Sheet2!$EL$7822</definedName>
    <definedName function="false" hidden="false" localSheetId="21" name="F4_010" vbProcedure="false">[39]Sheet2!$EQ$7827</definedName>
    <definedName function="false" hidden="false" localSheetId="21" name="F4_020" vbProcedure="false">[39]Sheet2!$EV$7832</definedName>
    <definedName function="false" hidden="false" localSheetId="21" name="F4_030" vbProcedure="false">[39]Sheet2!$FA$7837</definedName>
    <definedName function="false" hidden="false" localSheetId="21" name="F4_100" vbProcedure="false">[39]Sheet2!$FF$7842</definedName>
    <definedName function="false" hidden="false" localSheetId="21" name="F4_120" vbProcedure="false">[39]Sheet2!$FK$7847</definedName>
    <definedName function="false" hidden="false" localSheetId="21" name="F4_140" vbProcedure="false">[39]Sheet2!$FP$7852</definedName>
    <definedName function="false" hidden="false" localSheetId="21" name="F4_160" vbProcedure="false">[39]Sheet2!$FU$7857</definedName>
    <definedName function="false" hidden="false" localSheetId="21" name="F4_200" vbProcedure="false">[39]Sheet2!$FZ$7862</definedName>
    <definedName function="false" hidden="false" localSheetId="21" name="F4_220" vbProcedure="false">[39]Sheet2!$GE$7867</definedName>
    <definedName function="false" hidden="false" localSheetId="21" name="F4_240" vbProcedure="false">[39]Sheet2!$GJ$7872</definedName>
    <definedName function="false" hidden="false" localSheetId="21" name="F4_260" vbProcedure="false">[39]Sheet2!$GO$7877</definedName>
    <definedName function="false" hidden="false" localSheetId="21" name="F4_300" vbProcedure="false">[39]Sheet2!$GT$7882</definedName>
    <definedName function="false" hidden="false" localSheetId="21" name="F4_320" vbProcedure="false">[39]Sheet2!$GY$7887</definedName>
    <definedName function="false" hidden="false" localSheetId="21" name="F4_340" vbProcedure="false">[39]Sheet2!$HD$7892</definedName>
    <definedName function="false" hidden="false" localSheetId="21" name="F4_400" vbProcedure="false">[39]Sheet2!$HI$7897</definedName>
    <definedName function="false" hidden="false" localSheetId="21" name="F4_420" vbProcedure="false">[39]Sheet2!$HN$7902</definedName>
    <definedName function="false" hidden="false" localSheetId="21" name="F4_440" vbProcedure="false">[39]Sheet2!$HS$7907</definedName>
    <definedName function="false" hidden="false" localSheetId="21" name="F4_500" vbProcedure="false">[39]Sheet2!$HX$7912</definedName>
    <definedName function="false" hidden="false" localSheetId="21" name="F4_530" vbProcedure="false">[39]Sheet2!$IC$7917</definedName>
    <definedName function="false" hidden="false" localSheetId="21" name="F4_550" vbProcedure="false">[39]Sheet2!$IH$7922</definedName>
    <definedName function="false" hidden="false" localSheetId="21" name="F4_570" vbProcedure="false">[39]Sheet2!$IM$7927</definedName>
    <definedName function="false" hidden="false" localSheetId="21" name="F4_600" vbProcedure="false">[39]Sheet2!$IR$7932</definedName>
    <definedName function="false" hidden="false" localSheetId="21" name="F4_610" vbProcedure="false">[39]Sheet2!$A$7937</definedName>
    <definedName function="false" hidden="false" localSheetId="21" name="F4_620" vbProcedure="false">[39]Sheet2!$F$7942</definedName>
    <definedName function="false" hidden="false" localSheetId="21" name="F4_700" vbProcedure="false">[39]Sheet2!$K$7947</definedName>
    <definedName function="false" hidden="false" localSheetId="21" name="F4_730" vbProcedure="false">[39]Sheet2!$P$7952</definedName>
    <definedName function="false" hidden="false" localSheetId="21" name="F4_740" vbProcedure="false">[39]Sheet2!$U$7957</definedName>
    <definedName function="false" hidden="false" localSheetId="21" name="F4_800" vbProcedure="false">[39]Sheet2!$Z$7962</definedName>
    <definedName function="false" hidden="false" localSheetId="21" name="F4_830" vbProcedure="false">[39]Sheet2!$AE$7967</definedName>
    <definedName function="false" hidden="false" localSheetId="21" name="F4_840" vbProcedure="false">[39]Sheet2!$AJ$7972</definedName>
    <definedName function="false" hidden="false" localSheetId="21" name="F5_01" vbProcedure="false">[39]Sheet2!$AO$7977</definedName>
    <definedName function="false" hidden="false" localSheetId="21" name="F5_02" vbProcedure="false">[39]Sheet2!$AT$7982</definedName>
    <definedName function="false" hidden="false" localSheetId="21" name="F5_03" vbProcedure="false">[39]Sheet2!$AY$7987</definedName>
    <definedName function="false" hidden="false" localSheetId="21" name="F5_04" vbProcedure="false">[39]Sheet2!$BD$7992</definedName>
    <definedName function="false" hidden="false" localSheetId="21" name="F5_05" vbProcedure="false">[39]Sheet2!$BI$7997</definedName>
    <definedName function="false" hidden="false" localSheetId="21" name="F5_11" vbProcedure="false">[39]Sheet2!$BN$8002</definedName>
    <definedName function="false" hidden="false" localSheetId="21" name="F5_12" vbProcedure="false">[39]Sheet2!$BS$8007</definedName>
    <definedName function="false" hidden="false" localSheetId="21" name="F5_13" vbProcedure="false">[39]Sheet2!$BX$8012</definedName>
    <definedName function="false" hidden="false" localSheetId="21" name="F5_14" vbProcedure="false">[39]Sheet2!$CC$8017</definedName>
    <definedName function="false" hidden="false" localSheetId="21" name="F5_15" vbProcedure="false">[39]Sheet2!$CH$8022</definedName>
    <definedName function="false" hidden="false" localSheetId="21" name="F6_001" vbProcedure="false">[39]Sheet2!$CM$8027</definedName>
    <definedName function="false" hidden="false" localSheetId="21" name="F6_002" vbProcedure="false">[39]Sheet2!$CS$8033</definedName>
    <definedName function="false" hidden="false" localSheetId="21" name="F6_003" vbProcedure="false">[39]Sheet2!$CY$8039</definedName>
    <definedName function="false" hidden="false" localSheetId="21" name="F6_004" vbProcedure="false">[39]Sheet2!$DE$8045</definedName>
    <definedName function="false" hidden="false" localSheetId="21" name="f82E46" vbProcedure="false">'[30]'!$AU$11823</definedName>
    <definedName function="false" hidden="false" localSheetId="21" name="f92F56" vbProcedure="false">[47]dtxl!$BE$14393</definedName>
    <definedName function="false" hidden="false" localSheetId="21" name="FFF" vbProcedure="false">#NAME?</definedName>
    <definedName function="false" hidden="false" localSheetId="21" name="FIT" vbProcedure="false">#NAME?</definedName>
    <definedName function="false" hidden="false" localSheetId="21" name="FITT2" vbProcedure="false">#NAME?</definedName>
    <definedName function="false" hidden="false" localSheetId="21" name="FITTING2" vbProcedure="false">#NAME?</definedName>
    <definedName function="false" hidden="false" localSheetId="21" name="fkogkffglmg" vbProcedure="false">#NAME?</definedName>
    <definedName function="false" hidden="false" localSheetId="21" name="FLG" vbProcedure="false">#NAME?</definedName>
    <definedName function="false" hidden="false" localSheetId="21" name="FP" vbProcedure="false">'[34]COAT&amp;WRAP-QIOT-#3'!$DN$118</definedName>
    <definedName function="false" hidden="false" localSheetId="21" name="g" vbProcedure="false">'[25]DG '!$FC40608</definedName>
    <definedName function="false" hidden="false" localSheetId="21" name="G0_000" vbProcedure="false">[39]Sheet2!$DK$8051</definedName>
    <definedName function="false" hidden="false" localSheetId="21" name="G0_010" vbProcedure="false">[39]Sheet2!$DP$8056</definedName>
    <definedName function="false" hidden="false" localSheetId="21" name="G0_020" vbProcedure="false">[39]Sheet2!$DU$8061</definedName>
    <definedName function="false" hidden="false" localSheetId="21" name="G0_100" vbProcedure="false">[39]Sheet2!$DZ$8066</definedName>
    <definedName function="false" hidden="false" localSheetId="21" name="G0_110" vbProcedure="false">[39]Sheet2!$EE$8071</definedName>
    <definedName function="false" hidden="false" localSheetId="21" name="G0_120" vbProcedure="false">[39]Sheet2!$EJ$8076</definedName>
    <definedName function="false" hidden="false" localSheetId="21" name="G1_000" vbProcedure="false">[39]Sheet2!$EO$8081</definedName>
    <definedName function="false" hidden="false" localSheetId="21" name="G1_011" vbProcedure="false">[39]Sheet2!$EU$8087</definedName>
    <definedName function="false" hidden="false" localSheetId="21" name="G1_021" vbProcedure="false">[39]Sheet2!$FA$8093</definedName>
    <definedName function="false" hidden="false" localSheetId="21" name="G1_031" vbProcedure="false">[39]Sheet2!$FG$8099</definedName>
    <definedName function="false" hidden="false" localSheetId="21" name="G1_041" vbProcedure="false">[39]Sheet2!$FM$8105</definedName>
    <definedName function="false" hidden="false" localSheetId="21" name="G1_051" vbProcedure="false">[39]Sheet2!$FS$8111</definedName>
    <definedName function="false" hidden="false" localSheetId="21" name="G2_000" vbProcedure="false">[39]Sheet2!$FY$8117</definedName>
    <definedName function="false" hidden="false" localSheetId="21" name="G2_010" vbProcedure="false">[39]Sheet2!$GE$8123</definedName>
    <definedName function="false" hidden="false" localSheetId="21" name="G2_020" vbProcedure="false">[39]Sheet2!$GK$8129</definedName>
    <definedName function="false" hidden="false" localSheetId="21" name="G2_030" vbProcedure="false">[39]Sheet2!$GQ$8135</definedName>
    <definedName function="false" hidden="false" localSheetId="21" name="G3_000" vbProcedure="false">[39]Sheet2!$GW$8141</definedName>
    <definedName function="false" hidden="false" localSheetId="21" name="G3_011" vbProcedure="false">[39]Sheet2!$HC$8147</definedName>
    <definedName function="false" hidden="false" localSheetId="21" name="G3_021" vbProcedure="false">[39]Sheet2!$HI$8153</definedName>
    <definedName function="false" hidden="false" localSheetId="21" name="G3_031" vbProcedure="false">[39]Sheet2!$HO$8159</definedName>
    <definedName function="false" hidden="false" localSheetId="21" name="G3_041" vbProcedure="false">[39]Sheet2!$HU$8165</definedName>
    <definedName function="false" hidden="false" localSheetId="21" name="G3_100" vbProcedure="false">[39]Sheet2!$IA$8171</definedName>
    <definedName function="false" hidden="false" localSheetId="21" name="G3_111" vbProcedure="false">[39]Sheet2!$IG$8177</definedName>
    <definedName function="false" hidden="false" localSheetId="21" name="G3_121" vbProcedure="false">[39]Sheet2!$IM$8183</definedName>
    <definedName function="false" hidden="false" localSheetId="21" name="G3_131" vbProcedure="false">[39]Sheet2!$IS$8189</definedName>
    <definedName function="false" hidden="false" localSheetId="21" name="G3_141" vbProcedure="false">[39]Sheet2!$C$8195</definedName>
    <definedName function="false" hidden="false" localSheetId="21" name="G3_201" vbProcedure="false">[39]Sheet2!$I$8201</definedName>
    <definedName function="false" hidden="false" localSheetId="21" name="G3_211" vbProcedure="false">[39]Sheet2!$O$8207</definedName>
    <definedName function="false" hidden="false" localSheetId="21" name="G3_221" vbProcedure="false">[39]Sheet2!$U$8213</definedName>
    <definedName function="false" hidden="false" localSheetId="21" name="G3_231" vbProcedure="false">[39]Sheet2!$AA$8219</definedName>
    <definedName function="false" hidden="false" localSheetId="21" name="G3_241" vbProcedure="false">[39]Sheet2!$AG$8225</definedName>
    <definedName function="false" hidden="false" localSheetId="21" name="G3_301" vbProcedure="false">[39]Sheet2!$AM$8231</definedName>
    <definedName function="false" hidden="false" localSheetId="21" name="G3_311" vbProcedure="false">[39]Sheet2!$AS$8237</definedName>
    <definedName function="false" hidden="false" localSheetId="21" name="G3_321" vbProcedure="false">[39]Sheet2!$AY$8243</definedName>
    <definedName function="false" hidden="false" localSheetId="21" name="G3_331" vbProcedure="false">[39]Sheet2!$BE$8249</definedName>
    <definedName function="false" hidden="false" localSheetId="21" name="G3_341" vbProcedure="false">[39]Sheet2!$BK$8255</definedName>
    <definedName function="false" hidden="false" localSheetId="21" name="g40g40" vbProcedure="false">[24]tuong!IM62967</definedName>
    <definedName function="false" hidden="false" localSheetId="21" name="G4_000" vbProcedure="false">[39]Sheet2!$BQ$8261</definedName>
    <definedName function="false" hidden="false" localSheetId="21" name="G4_010" vbProcedure="false">[39]Sheet2!$BV$8266</definedName>
    <definedName function="false" hidden="false" localSheetId="21" name="G4_020" vbProcedure="false">[39]Sheet2!$CA$8271</definedName>
    <definedName function="false" hidden="false" localSheetId="21" name="G4_030" vbProcedure="false">[39]Sheet2!$CF$8276</definedName>
    <definedName function="false" hidden="false" localSheetId="21" name="G4_040" vbProcedure="false">[39]Sheet2!$CK$8281</definedName>
    <definedName function="false" hidden="false" localSheetId="21" name="G4_101" vbProcedure="false">[39]Sheet2!$CP$8286</definedName>
    <definedName function="false" hidden="false" localSheetId="21" name="G4_111" vbProcedure="false">[39]Sheet2!$CU$8291</definedName>
    <definedName function="false" hidden="false" localSheetId="21" name="G4_121" vbProcedure="false">[39]Sheet2!$CZ$8296</definedName>
    <definedName function="false" hidden="false" localSheetId="21" name="G4_131" vbProcedure="false">[39]Sheet2!$DE$8301</definedName>
    <definedName function="false" hidden="false" localSheetId="21" name="G4_141" vbProcedure="false">[39]Sheet2!$DJ$8306</definedName>
    <definedName function="false" hidden="false" localSheetId="21" name="G4_151" vbProcedure="false">[39]Sheet2!$DO$8311</definedName>
    <definedName function="false" hidden="false" localSheetId="21" name="G4_161" vbProcedure="false">[39]Sheet2!$DT$8316</definedName>
    <definedName function="false" hidden="false" localSheetId="21" name="G4_171" vbProcedure="false">[39]Sheet2!$DY$8321</definedName>
    <definedName function="false" hidden="false" localSheetId="21" name="G4_200" vbProcedure="false">[39]Sheet2!$ED$8326</definedName>
    <definedName function="false" hidden="false" localSheetId="21" name="G4_210" vbProcedure="false">[39]Sheet2!$EI$8331</definedName>
    <definedName function="false" hidden="false" localSheetId="21" name="G4_220" vbProcedure="false">[39]Sheet2!$EN$8336</definedName>
    <definedName function="false" hidden="false" localSheetId="21" name="gamatc" vbProcedure="false">'[10]DO AM DT'!$AD$84</definedName>
    <definedName function="false" hidden="false" localSheetId="21" name="gc" vbProcedure="false">[29]gvl!$N$28</definedName>
    <definedName function="false" hidden="false" localSheetId="21" name="gd" vbProcedure="false">[43]gvl!$Q$46</definedName>
    <definedName function="false" hidden="false" localSheetId="21" name="gia" vbProcedure="false">[32]Gia!$A$1:$H$387</definedName>
    <definedName function="false" hidden="false" localSheetId="21" name="giam" vbProcedure="false">{#N/A,#N/A,FALSE,"Aging Summary";#N/A,#N/A,FALSE,"Ratio Analysis";#N/A,#N/A,FALSE,"Test 120 Day Accts";#N/A,#N/A,FALSE,"Tickmarks"}</definedName>
    <definedName function="false" hidden="false" localSheetId="21" name="GIA_LANGSON" vbProcedure="false">'[37]VL-NC-M'!$B$9:$S$229</definedName>
    <definedName function="false" hidden="false" localSheetId="21" name="GID1" vbProcedure="false">'[35]LKVL-CK-HT-GD1'!$A$4</definedName>
    <definedName function="false" hidden="false" localSheetId="21" name="GoBack" vbProcedure="false">#NAME!GoBack</definedName>
    <definedName function="false" hidden="false" localSheetId="21" name="goc" vbProcedure="false">[13]ctTBA!$Y$6169</definedName>
    <definedName function="false" hidden="false" localSheetId="21" name="gochong" vbProcedure="false">[40]GiaVL!$F$22</definedName>
    <definedName function="false" hidden="false" localSheetId="21" name="Goi8" vbProcedure="false">{"'Sheet1'!$L$16"}</definedName>
    <definedName function="false" hidden="false" localSheetId="21" name="GPT_GROUNDING_PT" vbProcedure="false">'[48]NEW-PANEL'!IE60911</definedName>
    <definedName function="false" hidden="false" localSheetId="21" name="GTXL" vbProcedure="false">#REF!</definedName>
    <definedName function="false" hidden="false" localSheetId="21" name="gv" vbProcedure="false">[43]gvl!$Q$36</definedName>
    <definedName function="false" hidden="false" localSheetId="21" name="gvt" vbProcedure="false">[41]GVT!$B$7:$H$106</definedName>
    <definedName function="false" hidden="false" localSheetId="21" name="h" vbProcedure="false">#REF!</definedName>
    <definedName function="false" hidden="false" localSheetId="21" name="H0_001" vbProcedure="false">[39]Sheet2!$ES$8341</definedName>
    <definedName function="false" hidden="false" localSheetId="21" name="H0_011" vbProcedure="false">[39]Sheet2!$EW$8345</definedName>
    <definedName function="false" hidden="false" localSheetId="21" name="H0_021" vbProcedure="false">[39]Sheet2!$FA$8349</definedName>
    <definedName function="false" hidden="false" localSheetId="21" name="H0_031" vbProcedure="false">[39]Sheet2!$FE$8353</definedName>
    <definedName function="false" hidden="false" localSheetId="21" name="Hello" vbProcedure="false">XL4Test5!$A$33</definedName>
    <definedName function="false" hidden="false" localSheetId="21" name="hg2" vbProcedure="false">[9]dieuchinh!$G$7:$G$9</definedName>
    <definedName function="false" hidden="false" localSheetId="21" name="HH15HT" vbProcedure="false">'[35]TONGKE-HT'!BR$17477</definedName>
    <definedName function="false" hidden="false" localSheetId="21" name="HH16HT" vbProcedure="false">'[35]TONGKE-HT'!BR$17477</definedName>
    <definedName function="false" hidden="false" localSheetId="21" name="HH19HT" vbProcedure="false">'[35]TONGKE-HT'!BR$17477</definedName>
    <definedName function="false" hidden="false" localSheetId="21" name="HH20HT" vbProcedure="false">'[35]TONGKE-HT'!BR$17477</definedName>
    <definedName function="false" hidden="false" localSheetId="21" name="hhcv" vbProcedure="false">[20]TTTram!$H$1800</definedName>
    <definedName function="false" hidden="false" localSheetId="21" name="hhda4x6" vbProcedure="false">[20]TTTram!$I$2057</definedName>
    <definedName function="false" hidden="false" localSheetId="21" name="hhxm" vbProcedure="false">[20]TTTram!$G$1543</definedName>
    <definedName function="false" hidden="false" localSheetId="21" name="HOMEOFFICE_COST" vbProcedure="false">'[294]'!$AO$5:$BG$52</definedName>
    <definedName function="false" hidden="false" localSheetId="21" name="HOME_MANP" vbProcedure="false">'[294]'!$A$3:$AK$47</definedName>
    <definedName function="false" hidden="false" localSheetId="21" name="hs" vbProcedure="false">[16]Gia!CG$21332</definedName>
    <definedName function="false" hidden="false" localSheetId="21" name="hsdc1" vbProcedure="false">#REF!</definedName>
    <definedName function="false" hidden="false" localSheetId="21" name="HSDD" vbProcedure="false">[35]phuluc1!BR$17477</definedName>
    <definedName function="false" hidden="false" localSheetId="21" name="hskk1" vbProcedure="false">[35]chitiet!$D$4</definedName>
    <definedName function="false" hidden="false" localSheetId="21" name="HSNC" vbProcedure="false">[35]Du_lieu!$C$6</definedName>
    <definedName function="false" hidden="false" localSheetId="21" name="ht25nc" vbProcedure="false">'[35]lam-moi'!BR$17477</definedName>
    <definedName function="false" hidden="false" localSheetId="21" name="ht25vl" vbProcedure="false">'[35]lam-moi'!BR$17477</definedName>
    <definedName function="false" hidden="false" localSheetId="21" name="ht325nc" vbProcedure="false">'[35]lam-moi'!BR$17477</definedName>
    <definedName function="false" hidden="false" localSheetId="21" name="ht325vl" vbProcedure="false">'[35]lam-moi'!BR$17477</definedName>
    <definedName function="false" hidden="false" localSheetId="21" name="ht37k" vbProcedure="false">'[35]lam-moi'!BR$17477</definedName>
    <definedName function="false" hidden="false" localSheetId="21" name="ht37nc" vbProcedure="false">'[35]lam-moi'!BR$17477</definedName>
    <definedName function="false" hidden="false" localSheetId="21" name="ht50nc" vbProcedure="false">'[35]lam-moi'!BR$17477</definedName>
    <definedName function="false" hidden="false" localSheetId="21" name="ht50vl" vbProcedure="false">'[35]lam-moi'!BR$17477</definedName>
    <definedName function="false" hidden="false" localSheetId="21" name="HTML_Control" vbProcedure="false">{"'Sheet1'!$L$16"}</definedName>
    <definedName function="false" hidden="false" localSheetId="21" name="HTML_PathFile" vbProcedure="false">"C:\2689\Q\??\00q3961????PTA3??\MyHTML.htm"</definedName>
    <definedName function="false" hidden="false" localSheetId="21" name="huy" vbProcedure="false">{"'Sheet1'!$L$16"}</definedName>
    <definedName function="false" hidden="false" localSheetId="21" name="I2É6" vbProcedure="false">[46]chitimc!$Z$6426</definedName>
    <definedName function="false" hidden="false" localSheetId="21" name="IDLAB_COST" vbProcedure="false">#REF!</definedName>
    <definedName function="false" hidden="false" localSheetId="21" name="INDMANP" vbProcedure="false">#REF!</definedName>
    <definedName function="false" hidden="false" localSheetId="21" name="IO" vbProcedure="false">'[34]COAT&amp;WRAP-QIOT-#3'!$BG$59</definedName>
    <definedName function="false" hidden="false" localSheetId="21" name="j356C8" vbProcedure="false">#REF!</definedName>
    <definedName function="false" hidden="false" localSheetId="21" name="K0_001" vbProcedure="false">[39]Sheet2!$FI$8357</definedName>
    <definedName function="false" hidden="false" localSheetId="21" name="K0_011" vbProcedure="false">[39]Sheet2!$FX$8372</definedName>
    <definedName function="false" hidden="false" localSheetId="21" name="K0_101" vbProcedure="false">[39]Sheet2!$GM$8387</definedName>
    <definedName function="false" hidden="false" localSheetId="21" name="K0_111" vbProcedure="false">[39]Sheet2!$GY$8399</definedName>
    <definedName function="false" hidden="false" localSheetId="21" name="K0_201" vbProcedure="false">[39]Sheet2!$HK$8411</definedName>
    <definedName function="false" hidden="false" localSheetId="21" name="K0_211" vbProcedure="false">[39]Sheet2!$HW$8423</definedName>
    <definedName function="false" hidden="false" localSheetId="21" name="K0_301" vbProcedure="false">[39]Sheet2!$IK$8437</definedName>
    <definedName function="false" hidden="false" localSheetId="21" name="K0_311" vbProcedure="false">[39]Sheet2!$C$8451</definedName>
    <definedName function="false" hidden="false" localSheetId="21" name="K0_400" vbProcedure="false">[39]Sheet2!$O$8463</definedName>
    <definedName function="false" hidden="false" localSheetId="21" name="K0_410" vbProcedure="false">[39]Sheet2!$AB$8476</definedName>
    <definedName function="false" hidden="false" localSheetId="21" name="K0_501" vbProcedure="false">[39]Sheet2!$AN$8488</definedName>
    <definedName function="false" hidden="false" localSheetId="21" name="K0_511" vbProcedure="false">[39]Sheet2!$BB$8502</definedName>
    <definedName function="false" hidden="false" localSheetId="21" name="K0_61" vbProcedure="false">[39]Sheet2!$BP$8516</definedName>
    <definedName function="false" hidden="false" localSheetId="21" name="K0_71" vbProcedure="false">[39]Sheet2!$CF$8532</definedName>
    <definedName function="false" hidden="false" localSheetId="21" name="K1_001" vbProcedure="false">[39]Sheet2!$CT$8546</definedName>
    <definedName function="false" hidden="false" localSheetId="21" name="K1_021" vbProcedure="false">[39]Sheet2!$CY$8551</definedName>
    <definedName function="false" hidden="false" localSheetId="21" name="K1_041" vbProcedure="false">[39]Sheet2!$DD$8556</definedName>
    <definedName function="false" hidden="false" localSheetId="21" name="K1_121" vbProcedure="false">[39]Sheet2!$EC$8581</definedName>
    <definedName function="false" hidden="false" localSheetId="21" name="K1_201" vbProcedure="false">[39]Sheet2!$DI$8561</definedName>
    <definedName function="false" hidden="false" localSheetId="21" name="K1_211" vbProcedure="false">[39]Sheet2!$DN$8566</definedName>
    <definedName function="false" hidden="false" localSheetId="21" name="K1_221" vbProcedure="false">[39]Sheet2!$DS$8571</definedName>
    <definedName function="false" hidden="false" localSheetId="21" name="K1_301" vbProcedure="false">[39]Sheet2!$DX$8576</definedName>
    <definedName function="false" hidden="false" localSheetId="21" name="K1_321" vbProcedure="false">[39]Sheet2!$EH$8586</definedName>
    <definedName function="false" hidden="false" localSheetId="21" name="K1_331" vbProcedure="false">[39]Sheet2!$EM$8591</definedName>
    <definedName function="false" hidden="false" localSheetId="21" name="K1_341" vbProcedure="false">[39]Sheet2!$ER$8596</definedName>
    <definedName function="false" hidden="false" localSheetId="21" name="K1_401" vbProcedure="false">[39]Sheet2!$EW$8601</definedName>
    <definedName function="false" hidden="false" localSheetId="21" name="K1_411" vbProcedure="false">[39]Sheet2!$FC$8607</definedName>
    <definedName function="false" hidden="false" localSheetId="21" name="K1_421" vbProcedure="false">[39]Sheet2!$FI$8613</definedName>
    <definedName function="false" hidden="false" localSheetId="21" name="K1_431" vbProcedure="false">[39]Sheet2!$FO$8619</definedName>
    <definedName function="false" hidden="false" localSheetId="21" name="K1_441" vbProcedure="false">[39]Sheet2!$FU$8625</definedName>
    <definedName function="false" hidden="false" localSheetId="21" name="k2b" vbProcedure="false">'[35]THPDMoi  (2)'!BR$17477</definedName>
    <definedName function="false" hidden="false" localSheetId="21" name="K2_001" vbProcedure="false">[39]Sheet2!$GA$8631</definedName>
    <definedName function="false" hidden="false" localSheetId="21" name="K2_011" vbProcedure="false">[39]Sheet2!$GG$8637</definedName>
    <definedName function="false" hidden="false" localSheetId="21" name="K2_021" vbProcedure="false">[39]Sheet2!$GM$8643</definedName>
    <definedName function="false" hidden="false" localSheetId="21" name="K2_031" vbProcedure="false">[39]Sheet2!$GS$8649</definedName>
    <definedName function="false" hidden="false" localSheetId="21" name="K2_041" vbProcedure="false">[39]Sheet2!$GY$8655</definedName>
    <definedName function="false" hidden="false" localSheetId="21" name="K2_101" vbProcedure="false">[39]Sheet2!$HE$8661</definedName>
    <definedName function="false" hidden="false" localSheetId="21" name="K2_111" vbProcedure="false">[39]Sheet2!$HK$8667</definedName>
    <definedName function="false" hidden="false" localSheetId="21" name="K2_121" vbProcedure="false">[39]Sheet2!$HQ$8673</definedName>
    <definedName function="false" hidden="false" localSheetId="21" name="K2_131" vbProcedure="false">[39]Sheet2!$HW$8679</definedName>
    <definedName function="false" hidden="false" localSheetId="21" name="K2_141" vbProcedure="false">[39]Sheet2!$IC$8685</definedName>
    <definedName function="false" hidden="false" localSheetId="21" name="K2_201" vbProcedure="false">[39]Sheet2!$II$8691</definedName>
    <definedName function="false" hidden="false" localSheetId="21" name="K2_211" vbProcedure="false">[39]Sheet2!$IO$8697</definedName>
    <definedName function="false" hidden="false" localSheetId="21" name="K2_221" vbProcedure="false">[39]Sheet2!$IU$8703</definedName>
    <definedName function="false" hidden="false" localSheetId="21" name="K2_231" vbProcedure="false">[39]Sheet2!$E$8709</definedName>
    <definedName function="false" hidden="false" localSheetId="21" name="K2_241" vbProcedure="false">[39]Sheet2!$K$8715</definedName>
    <definedName function="false" hidden="false" localSheetId="21" name="K2_301" vbProcedure="false">[39]Sheet2!$Q$8721</definedName>
    <definedName function="false" hidden="false" localSheetId="21" name="K2_321" vbProcedure="false">[39]Sheet2!$V$8726</definedName>
    <definedName function="false" hidden="false" localSheetId="21" name="K2_341" vbProcedure="false">[39]Sheet2!$AA$8731</definedName>
    <definedName function="false" hidden="false" localSheetId="21" name="K2_400" vbProcedure="false">[39]Sheet2!$AF$8736</definedName>
    <definedName function="false" hidden="false" localSheetId="21" name="K2_420" vbProcedure="false">[39]Sheet2!$AK$8741</definedName>
    <definedName function="false" hidden="false" localSheetId="21" name="K2_440" vbProcedure="false">[39]Sheet2!$AP$8746</definedName>
    <definedName function="false" hidden="false" localSheetId="21" name="K2_500" vbProcedure="false">[39]Sheet2!$AU$8751</definedName>
    <definedName function="false" hidden="false" localSheetId="21" name="K2_520" vbProcedure="false">[39]Sheet2!$AZ$8756</definedName>
    <definedName function="false" hidden="false" localSheetId="21" name="K2_540" vbProcedure="false">[39]Sheet2!$BE$8761</definedName>
    <definedName function="false" hidden="false" localSheetId="21" name="K3_210" vbProcedure="false">[39]Sheet2!$BJ$8766</definedName>
    <definedName function="false" hidden="false" localSheetId="21" name="K3_220" vbProcedure="false">[39]Sheet2!$BO$8771</definedName>
    <definedName function="false" hidden="false" localSheetId="21" name="K3_230" vbProcedure="false">[39]Sheet2!$BT$8776</definedName>
    <definedName function="false" hidden="false" localSheetId="21" name="K3_310" vbProcedure="false">[39]Sheet2!$BY$8781</definedName>
    <definedName function="false" hidden="false" localSheetId="21" name="K3_320" vbProcedure="false">[39]Sheet2!$CD$8786</definedName>
    <definedName function="false" hidden="false" localSheetId="21" name="K3_330" vbProcedure="false">[39]Sheet2!$CI$8791</definedName>
    <definedName function="false" hidden="false" localSheetId="21" name="K3_410" vbProcedure="false">[39]Sheet2!$CN$8796</definedName>
    <definedName function="false" hidden="false" localSheetId="21" name="K3_430" vbProcedure="false">[39]Sheet2!$CS$8801</definedName>
    <definedName function="false" hidden="false" localSheetId="21" name="K3_450" vbProcedure="false">[39]Sheet2!$CX$8806</definedName>
    <definedName function="false" hidden="false" localSheetId="21" name="K4_010" vbProcedure="false">[39]Sheet2!$DC$8811</definedName>
    <definedName function="false" hidden="false" localSheetId="21" name="K4_020" vbProcedure="false">[39]Sheet2!$DH$8816</definedName>
    <definedName function="false" hidden="false" localSheetId="21" name="K4_110" vbProcedure="false">[39]Sheet2!$DM$8821</definedName>
    <definedName function="false" hidden="false" localSheetId="21" name="K4_120" vbProcedure="false">[39]Sheet2!$DS$8827</definedName>
    <definedName function="false" hidden="false" localSheetId="21" name="K4_210" vbProcedure="false">[39]Sheet2!$DY$8833</definedName>
    <definedName function="false" hidden="false" localSheetId="21" name="K4_220" vbProcedure="false">[39]Sheet2!$ED$8838</definedName>
    <definedName function="false" hidden="false" localSheetId="21" name="K4_230" vbProcedure="false">[39]Sheet2!$EI$8843</definedName>
    <definedName function="false" hidden="false" localSheetId="21" name="K4_240" vbProcedure="false">[39]Sheet2!$F$7174</definedName>
    <definedName function="false" hidden="false" localSheetId="21" name="Kiem_tra_trung_ten" vbProcedure="false">#REF!</definedName>
    <definedName function="false" hidden="false" localSheetId="21" name="kldd1p" vbProcedure="false">'[35]#REF'!BR$17477</definedName>
    <definedName function="false" hidden="false" localSheetId="21" name="kldd3p" vbProcedure="false">'[35]lam-moi'!BR$17477</definedName>
    <definedName function="false" hidden="false" localSheetId="21" name="kmong" vbProcedure="false">[35]giathanh1!BR$17477</definedName>
    <definedName function="false" hidden="false" localSheetId="21" name="kyhhj" vbProcedure="false">#NAME?</definedName>
    <definedName function="false" hidden="false" localSheetId="21" name="l" vbProcedure="false">#REF!</definedName>
    <definedName function="false" hidden="false" localSheetId="21" name="m" vbProcedure="false">#REF!</definedName>
    <definedName function="false" hidden="false" localSheetId="21" name="m102bnnc" vbProcedure="false">'[35]lam-moi'!BR$17477</definedName>
    <definedName function="false" hidden="false" localSheetId="21" name="m102bnvl" vbProcedure="false">'[35]lam-moi'!BR$17477</definedName>
    <definedName function="false" hidden="false" localSheetId="21" name="m10aamtc" vbProcedure="false">'[35]t-h HA THE'!BR$17477</definedName>
    <definedName function="false" hidden="false" localSheetId="21" name="m10aanc" vbProcedure="false">'[35]lam-moi'!BR$17477</definedName>
    <definedName function="false" hidden="false" localSheetId="21" name="m10aavl" vbProcedure="false">'[35]lam-moi'!BR$17477</definedName>
    <definedName function="false" hidden="false" localSheetId="21" name="m10anc" vbProcedure="false">'[35]lam-moi'!BR$17477</definedName>
    <definedName function="false" hidden="false" localSheetId="21" name="m10avl" vbProcedure="false">'[35]lam-moi'!BR$17477</definedName>
    <definedName function="false" hidden="false" localSheetId="21" name="m10banc" vbProcedure="false">'[35]lam-moi'!BR$17477</definedName>
    <definedName function="false" hidden="false" localSheetId="21" name="m10bavl" vbProcedure="false">'[35]lam-moi'!BR$17477</definedName>
    <definedName function="false" hidden="false" localSheetId="21" name="m122bnnc" vbProcedure="false">'[35]lam-moi'!BR$17477</definedName>
    <definedName function="false" hidden="false" localSheetId="21" name="m122bnvl" vbProcedure="false">'[35]lam-moi'!BR$17477</definedName>
    <definedName function="false" hidden="false" localSheetId="21" name="m12aanc" vbProcedure="false">'[35]lam-moi'!BR$17477</definedName>
    <definedName function="false" hidden="false" localSheetId="21" name="m12aavl" vbProcedure="false">'[35]lam-moi'!BR$17477</definedName>
    <definedName function="false" hidden="false" localSheetId="21" name="m12anc" vbProcedure="false">'[35]lam-moi'!BR$17477</definedName>
    <definedName function="false" hidden="false" localSheetId="21" name="m12avl" vbProcedure="false">'[35]lam-moi'!BR$17477</definedName>
    <definedName function="false" hidden="false" localSheetId="21" name="m12banc" vbProcedure="false">'[35]lam-moi'!BR$17477</definedName>
    <definedName function="false" hidden="false" localSheetId="21" name="m12bavl" vbProcedure="false">'[35]lam-moi'!BR$17477</definedName>
    <definedName function="false" hidden="false" localSheetId="21" name="m12bbnc" vbProcedure="false">'[35]lam-moi'!BR$17477</definedName>
    <definedName function="false" hidden="false" localSheetId="21" name="m12bbvl" vbProcedure="false">'[35]lam-moi'!BR$17477</definedName>
    <definedName function="false" hidden="false" localSheetId="21" name="M12bnnc" vbProcedure="false">'[35]#REF'!BR$17477</definedName>
    <definedName function="false" hidden="false" localSheetId="21" name="M12bnvl" vbProcedure="false">'[35]#REF'!BR$17477</definedName>
    <definedName function="false" hidden="false" localSheetId="21" name="m142bnnc" vbProcedure="false">'[35]lam-moi'!BR$17477</definedName>
    <definedName function="false" hidden="false" localSheetId="21" name="m142bnvl" vbProcedure="false">'[35]lam-moi'!BR$17477</definedName>
    <definedName function="false" hidden="false" localSheetId="21" name="m14bbnc" vbProcedure="false">'[35]lam-moi'!BR$17477</definedName>
    <definedName function="false" hidden="false" localSheetId="21" name="M14bbvc" vbProcedure="false">'[35]CHITIET VL-NC-TT -1p'!BR$17477</definedName>
    <definedName function="false" hidden="false" localSheetId="21" name="m14bbvl" vbProcedure="false">'[35]lam-moi'!BR$17477</definedName>
    <definedName function="false" hidden="false" localSheetId="21" name="M8a" vbProcedure="false">'[35]THPDMoi  (2)'!BR$17477</definedName>
    <definedName function="false" hidden="false" localSheetId="21" name="M8aa" vbProcedure="false">'[35]THPDMoi  (2)'!BR$17477</definedName>
    <definedName function="false" hidden="false" localSheetId="21" name="m8amtc" vbProcedure="false">'[35]t-h HA THE'!BR$17477</definedName>
    <definedName function="false" hidden="false" localSheetId="21" name="m8anc" vbProcedure="false">'[35]lam-moi'!BR$17477</definedName>
    <definedName function="false" hidden="false" localSheetId="21" name="m8avl" vbProcedure="false">'[35]lam-moi'!BR$17477</definedName>
    <definedName function="false" hidden="false" localSheetId="21" name="MAJ_CON_EQP" vbProcedure="false">#REF!</definedName>
    <definedName function="false" hidden="false" localSheetId="21" name="MakeIt" vbProcedure="false">XL4Test5!$A$15</definedName>
    <definedName function="false" hidden="false" localSheetId="21" name="MAT" vbProcedure="false">'[34]COAT&amp;WRAP-QIOT-#3'!$BG$59</definedName>
    <definedName function="false" hidden="false" localSheetId="21" name="matit" vbProcedure="false">[43]gvl!$Q$68</definedName>
    <definedName function="false" hidden="false" localSheetId="21" name="MAY" vbProcedure="false"/>
    <definedName function="false" hidden="false" localSheetId="21" name="mbnc" vbProcedure="false">'[35]lam-moi'!BR$17477</definedName>
    <definedName function="false" hidden="false" localSheetId="21" name="mbvl" vbProcedure="false">'[35]lam-moi'!BR$17477</definedName>
    <definedName function="false" hidden="false" localSheetId="21" name="mc" vbProcedure="false">#REF!</definedName>
    <definedName function="false" hidden="false" localSheetId="21" name="MF" vbProcedure="false">'[34]COAT&amp;WRAP-QIOT-#3'!$DC$107</definedName>
    <definedName function="false" hidden="false" localSheetId="21" name="mm" vbProcedure="false">{"'Sheet1'!$L$16"}</definedName>
    <definedName function="false" hidden="false" localSheetId="21" name="mmm" vbProcedure="false">[35]giathanh1!BR$17477</definedName>
    <definedName function="false" hidden="false" localSheetId="21" name="Morning" vbProcedure="false">XL4Test5!$A$33</definedName>
    <definedName function="false" hidden="false" localSheetId="21" name="mp1x25" vbProcedure="false">'[35]dongia (2)'!BR$17477</definedName>
    <definedName function="false" hidden="false" localSheetId="21" name="MTC1P" vbProcedure="false">'[35]TONG HOP VL-NC TT'!BR$17477</definedName>
    <definedName function="false" hidden="false" localSheetId="21" name="MTC3P" vbProcedure="false">'[35]TONG HOP VL-NC TT'!BR$17477</definedName>
    <definedName function="false" hidden="false" localSheetId="21" name="MTCHC" vbProcedure="false">[35]TNHCHINH!$K$38</definedName>
    <definedName function="false" hidden="false" localSheetId="21" name="MTCMB" vbProcedure="false">'[35]#REF'!BR$17477</definedName>
    <definedName function="false" hidden="false" localSheetId="21" name="mtr" vbProcedure="false">'[35]TH XL'!BR$17477</definedName>
    <definedName function="false" hidden="false" localSheetId="21" name="n" vbProcedure="false">[52]chitimc!$Z$6426</definedName>
    <definedName function="false" hidden="false" localSheetId="21" name="N1IN" vbProcedure="false">'[35]TONGKE3p '!$U$295</definedName>
    <definedName function="false" hidden="false" localSheetId="21" name="n1pignc" vbProcedure="false">'[35]lam-moi'!BR$17477</definedName>
    <definedName function="false" hidden="false" localSheetId="21" name="n1pigvl" vbProcedure="false">'[35]lam-moi'!BR$17477</definedName>
    <definedName function="false" hidden="false" localSheetId="21" name="n1pindnc" vbProcedure="false">'[35]lam-moi'!BR$17477</definedName>
    <definedName function="false" hidden="false" localSheetId="21" name="n1pindvl" vbProcedure="false">'[35]lam-moi'!BR$17477</definedName>
    <definedName function="false" hidden="false" localSheetId="21" name="n1pingnc" vbProcedure="false">'[35]lam-moi'!BR$17477</definedName>
    <definedName function="false" hidden="false" localSheetId="21" name="n1pingvl" vbProcedure="false">'[35]lam-moi'!BR$17477</definedName>
    <definedName function="false" hidden="false" localSheetId="21" name="n1pintnc" vbProcedure="false">'[35]lam-moi'!BR$17477</definedName>
    <definedName function="false" hidden="false" localSheetId="21" name="n1pintvl" vbProcedure="false">'[35]lam-moi'!BR$17477</definedName>
    <definedName function="false" hidden="false" localSheetId="21" name="n24nc" vbProcedure="false">'[35]lam-moi'!BR$17477</definedName>
    <definedName function="false" hidden="false" localSheetId="21" name="n24vl" vbProcedure="false">'[35]lam-moi'!BR$17477</definedName>
    <definedName function="false" hidden="false" localSheetId="21" name="n2mignc" vbProcedure="false">'[35]lam-moi'!BR$17477</definedName>
    <definedName function="false" hidden="false" localSheetId="21" name="n2migvl" vbProcedure="false">'[35]lam-moi'!BR$17477</definedName>
    <definedName function="false" hidden="false" localSheetId="21" name="n2min1nc" vbProcedure="false">'[35]lam-moi'!BR$17477</definedName>
    <definedName function="false" hidden="false" localSheetId="21" name="n2min1vl" vbProcedure="false">'[35]lam-moi'!BR$17477</definedName>
    <definedName function="false" hidden="false" localSheetId="21" name="nc" vbProcedure="false"/>
    <definedName function="false" hidden="false" localSheetId="21" name="nc1nc" vbProcedure="false">'[35]lam-moi'!BR$17477</definedName>
    <definedName function="false" hidden="false" localSheetId="21" name="nc1vl" vbProcedure="false">'[35]lam-moi'!BR$17477</definedName>
    <definedName function="false" hidden="false" localSheetId="21" name="nc24nc" vbProcedure="false">'[35]lam-moi'!BR$17477</definedName>
    <definedName function="false" hidden="false" localSheetId="21" name="nc24vl" vbProcedure="false">'[35]lam-moi'!BR$17477</definedName>
    <definedName function="false" hidden="false" localSheetId="21" name="ncdd" vbProcedure="false">'[35]TH XL'!BR$17477</definedName>
    <definedName function="false" hidden="false" localSheetId="21" name="NCDD2" vbProcedure="false">'[35]TH XL'!BR$17477</definedName>
    <definedName function="false" hidden="false" localSheetId="21" name="NCHC" vbProcedure="false">[35]TNHCHINH!$J$38</definedName>
    <definedName function="false" hidden="false" localSheetId="21" name="nctr" vbProcedure="false">'[35]TH XL'!BR$17477</definedName>
    <definedName function="false" hidden="false" localSheetId="21" name="nd" vbProcedure="false">[43]gvl!$Q$40</definedName>
    <definedName function="false" hidden="false" localSheetId="21" name="NET" vbProcedure="false">#REF!</definedName>
    <definedName function="false" hidden="false" localSheetId="21" name="NET2" vbProcedure="false">'[295]'!$A$1:$N$62</definedName>
    <definedName function="false" hidden="false" localSheetId="21" name="NET_1" vbProcedure="false">'[295]'!$A$1:$N$32</definedName>
    <definedName function="false" hidden="false" localSheetId="21" name="NET_ANA" vbProcedure="false">#REF!</definedName>
    <definedName function="false" hidden="false" localSheetId="21" name="NET_ANA_1" vbProcedure="false">'[295]'!$A$1:$V$32</definedName>
    <definedName function="false" hidden="false" localSheetId="21" name="NET_ANA_2" vbProcedure="false">'[295]'!$A$1:$V$62</definedName>
    <definedName function="false" hidden="false" localSheetId="21" name="nhnnc" vbProcedure="false">'[35]lam-moi'!BR$17477</definedName>
    <definedName function="false" hidden="false" localSheetId="21" name="nhnvl" vbProcedure="false">'[35]lam-moi'!BR$17477</definedName>
    <definedName function="false" hidden="false" localSheetId="21" name="NIG13p" vbProcedure="false">'[35]TONGKE3p '!$T$295</definedName>
    <definedName function="false" hidden="false" localSheetId="21" name="nightnc" vbProcedure="false">[35]gtrinh!BR$17477</definedName>
    <definedName function="false" hidden="false" localSheetId="21" name="nightvl" vbProcedure="false">[35]gtrinh!BR$17477</definedName>
    <definedName function="false" hidden="false" localSheetId="21" name="nignc3p" vbProcedure="false">'[35]CHITIET VL-NC'!$G$107</definedName>
    <definedName function="false" hidden="false" localSheetId="21" name="nigvl3p" vbProcedure="false">'[35]CHITIET VL-NC'!$G$99</definedName>
    <definedName function="false" hidden="false" localSheetId="21" name="nin190nc" vbProcedure="false">'[35]lam-moi'!BR$17477</definedName>
    <definedName function="false" hidden="false" localSheetId="21" name="nin190vl" vbProcedure="false">'[35]lam-moi'!BR$17477</definedName>
    <definedName function="false" hidden="false" localSheetId="21" name="nin1pnc" vbProcedure="false">'[35]lam-moi'!BR$17477</definedName>
    <definedName function="false" hidden="false" localSheetId="21" name="nin1pvl" vbProcedure="false">'[35]lam-moi'!BR$17477</definedName>
    <definedName function="false" hidden="false" localSheetId="21" name="nindnc" vbProcedure="false">'[35]lam-moi'!BR$17477</definedName>
    <definedName function="false" hidden="false" localSheetId="21" name="nindvl" vbProcedure="false">'[35]lam-moi'!BR$17477</definedName>
    <definedName function="false" hidden="false" localSheetId="21" name="ninnc" vbProcedure="false">'[35]lam-moi'!BR$17477</definedName>
    <definedName function="false" hidden="false" localSheetId="21" name="ninvl" vbProcedure="false">'[35]lam-moi'!BR$17477</definedName>
    <definedName function="false" hidden="false" localSheetId="21" name="NL12nc" vbProcedure="false">'[35]#REF'!BR$17477</definedName>
    <definedName function="false" hidden="false" localSheetId="21" name="NL12vl" vbProcedure="false">'[35]#REF'!BR$17477</definedName>
    <definedName function="false" hidden="false" localSheetId="21" name="nlht" vbProcedure="false">'[35]THPDMoi  (2)'!BR$17477</definedName>
    <definedName function="false" hidden="false" localSheetId="21" name="nlmtc" vbProcedure="false">'[35]t-h HA THE'!BR$17477</definedName>
    <definedName function="false" hidden="false" localSheetId="21" name="nlnc" vbProcedure="false">'[35]lam-moi'!BR$17477</definedName>
    <definedName function="false" hidden="false" localSheetId="21" name="nlvl" vbProcedure="false">'[35]lam-moi'!BR$17477</definedName>
    <definedName function="false" hidden="false" localSheetId="21" name="nlvl1" vbProcedure="false">[35]chitiet!$G$302</definedName>
    <definedName function="false" hidden="false" localSheetId="21" name="nnnc" vbProcedure="false">'[35]lam-moi'!BR$17477</definedName>
    <definedName function="false" hidden="false" localSheetId="21" name="nnvl" vbProcedure="false">'[35]lam-moi'!BR$17477</definedName>
    <definedName function="false" hidden="false" localSheetId="21" name="No" vbProcedure="false">#REF!</definedName>
    <definedName function="false" hidden="false" localSheetId="21" name="Noidung" vbProcedure="false">'[6]Dchinh(chinhthuc)'!$B$2:$EU$151</definedName>
    <definedName function="false" hidden="false" localSheetId="21" name="NSO2" vbProcedure="false">{"'Sheet1'!$L$16"}</definedName>
    <definedName function="false" hidden="false" localSheetId="21" name="nuoc" vbProcedure="false">[35]gvl!$N$38</definedName>
    <definedName function="false" hidden="false" localSheetId="21" name="nx" vbProcedure="false">'[35]THPDMoi  (2)'!BR$17477</definedName>
    <definedName function="false" hidden="false" localSheetId="21" name="nxmtc" vbProcedure="false">'[35]t-h HA THE'!BR$17477</definedName>
    <definedName function="false" hidden="false" localSheetId="21" name="osc" vbProcedure="false">'[35]THPDMoi  (2)'!BR$17477</definedName>
    <definedName function="false" hidden="false" localSheetId="21" name="OTHER_PANEL" vbProcedure="false">'[48]NEW-PANEL'!CH$21589</definedName>
    <definedName function="false" hidden="false" localSheetId="21" name="oto10" vbProcedure="false">[23]VL!CE$20818</definedName>
    <definedName function="false" hidden="false" localSheetId="21" name="P" vbProcedure="false">'[34]PNT-QUOT-#3'!$D$4</definedName>
    <definedName function="false" hidden="false" localSheetId="21" name="pc30" vbProcedure="false">[45]GiaVL!$F$14</definedName>
    <definedName function="false" hidden="false" localSheetId="21" name="pc40" vbProcedure="false">[45]GiaVL!$F$13</definedName>
    <definedName function="false" hidden="false" localSheetId="21" name="PEJM" vbProcedure="false">'[34]COAT&amp;WRAP-QIOT-#3'!$DY$129</definedName>
    <definedName function="false" hidden="false" localSheetId="21" name="PF" vbProcedure="false">'[34]PNT-QUOT-#3'!$B$2</definedName>
    <definedName function="false" hidden="false" localSheetId="21" name="phugia" vbProcedure="false">[45]GiaVL!$F$28</definedName>
    <definedName function="false" hidden="false" localSheetId="21" name="PIP" vbProcedure="false">#NAME?</definedName>
    <definedName function="false" hidden="false" localSheetId="21" name="PIPE2" vbProcedure="false">#NAME?</definedName>
    <definedName function="false" hidden="false" localSheetId="21" name="PK" vbProcedure="false">[54]DATA!$C$6:$P$119</definedName>
    <definedName function="false" hidden="false" localSheetId="21" name="PL_???___P_B____REST_P_B__????" vbProcedure="false">'[48]NEW-PANEL'!CI$21846</definedName>
    <definedName function="false" hidden="false" localSheetId="21" name="PM" vbProcedure="false">[31]IBASE!$AH$16:$AV$110</definedName>
    <definedName function="false" hidden="false" localSheetId="21" name="PPP" vbProcedure="false">#NAME?</definedName>
    <definedName function="false" hidden="false" localSheetId="21" name="PRINTA" vbProcedure="false">'[292]'!$A$1:$O$488</definedName>
    <definedName function="false" hidden="false" localSheetId="21" name="PRINTB" vbProcedure="false">'[292]'!$A$1:$K$29</definedName>
    <definedName function="false" hidden="false" localSheetId="21" name="PRINTC" vbProcedure="false">'[292]'!$A$1:$XFD$18</definedName>
    <definedName function="false" hidden="false" localSheetId="21" name="Print_Area_MI" vbProcedure="false">'[56]ESTI.'!$A$1:$U$52</definedName>
    <definedName function="false" hidden="false" localSheetId="21" name="Print_Titles_MI" vbProcedure="false">#REF!</definedName>
    <definedName function="false" hidden="false" localSheetId="21" name="PT" vbProcedure="false">#NAME?</definedName>
    <definedName function="false" hidden="false" localSheetId="21" name="ptdg" vbProcedure="false">#REF!</definedName>
    <definedName function="false" hidden="false" localSheetId="21" name="PTNC" vbProcedure="false">'[35]DON GIA'!$G$227</definedName>
    <definedName function="false" hidden="false" localSheetId="21" name="Q" vbProcedure="false">[35]giathanh1!BR$17477</definedName>
    <definedName function="false" hidden="false" localSheetId="21" name="qh" vbProcedure="false">[43]gvl!$Q$51</definedName>
    <definedName function="false" hidden="false" localSheetId="21" name="qq" vbProcedure="false">#NAME?</definedName>
    <definedName function="false" hidden="false" localSheetId="21" name="rack1" vbProcedure="false">'[35]THPDMoi  (2)'!BR$17477</definedName>
    <definedName function="false" hidden="false" localSheetId="21" name="rack2" vbProcedure="false">'[35]THPDMoi  (2)'!BR$17477</definedName>
    <definedName function="false" hidden="false" localSheetId="21" name="rack3" vbProcedure="false">'[35]THPDMoi  (2)'!BR$17477</definedName>
    <definedName function="false" hidden="false" localSheetId="21" name="rack4" vbProcedure="false">'[35]THPDMoi  (2)'!BR$17477</definedName>
    <definedName function="false" hidden="false" localSheetId="21" name="RECOUT" vbProcedure="false">NA()</definedName>
    <definedName function="false" hidden="false" localSheetId="21" name="RT" vbProcedure="false">'[34]COAT&amp;WRAP-QIOT-#3'!$AZ$52</definedName>
    <definedName function="false" hidden="false" localSheetId="21" name="s" vbProcedure="false">[44]gVL!$O$43</definedName>
    <definedName function="false" hidden="false" localSheetId="21" name="s75F29" vbProcedure="false">[18]chitiet!$AB$6940</definedName>
    <definedName function="false" hidden="false" localSheetId="21" name="sat" vbProcedure="false">[20]TTTram!$J$2314</definedName>
    <definedName function="false" hidden="false" localSheetId="21" name="sat10" vbProcedure="false">[16]Gia!$Z$6426</definedName>
    <definedName function="false" hidden="false" localSheetId="21" name="sat14" vbProcedure="false">[16]Gia!$AA$6683</definedName>
    <definedName function="false" hidden="false" localSheetId="21" name="sat6" vbProcedure="false">[16]Gia!$AC$7197</definedName>
    <definedName function="false" hidden="false" localSheetId="21" name="sat8" vbProcedure="false">[16]Gia!$AD$7454</definedName>
    <definedName function="false" hidden="false" localSheetId="21" name="satu" vbProcedure="false">[14]ctTBA!$X$5912</definedName>
    <definedName function="false" hidden="false" localSheetId="21" name="SB" vbProcedure="false">[31]IBASE!$AH$7:$AL$14</definedName>
    <definedName function="false" hidden="false" localSheetId="21" name="sd3p" vbProcedure="false">'[35]lam-moi'!BR$17477</definedName>
    <definedName function="false" hidden="false" localSheetId="21" name="sdo" vbProcedure="false">[29]gvl!$N$35</definedName>
    <definedName function="false" hidden="false" localSheetId="21" name="sgnc" vbProcedure="false">[35]gtrinh!BR$17477</definedName>
    <definedName function="false" hidden="false" localSheetId="21" name="sgvl" vbProcedure="false">[35]gtrinh!BR$17477</definedName>
    <definedName function="false" hidden="false" localSheetId="21" name="sht" vbProcedure="false">'[35]THPDMoi  (2)'!BR$17477</definedName>
    <definedName function="false" hidden="false" localSheetId="21" name="sht3p" vbProcedure="false">'[35]lam-moi'!BR$17477</definedName>
    <definedName function="false" hidden="false" localSheetId="21" name="skd" vbProcedure="false">[33]gVL!$Q$37</definedName>
    <definedName function="false" hidden="false" localSheetId="21" name="SORT_AREA" vbProcedure="false">'[56]DI-ESTI'!$A$8:$R$489</definedName>
    <definedName function="false" hidden="false" localSheetId="21" name="SP" vbProcedure="false">'[34]PNT-QUOT-#3'!$A$1</definedName>
    <definedName function="false" hidden="false" localSheetId="21" name="spk1p" vbProcedure="false">'[35]#REF'!BR$17477</definedName>
    <definedName function="false" hidden="false" localSheetId="21" name="spk3p" vbProcedure="false">'[35]lam-moi'!BR$17477</definedName>
    <definedName function="false" hidden="false" localSheetId="21" name="st3p" vbProcedure="false">'[35]lam-moi'!BR$17477</definedName>
    <definedName function="false" hidden="false" localSheetId="21" name="str" vbProcedure="false">[29]gvl!$N$34</definedName>
    <definedName function="false" hidden="false" localSheetId="21" name="su12" vbProcedure="false">[11]Sheet3!$T$20</definedName>
    <definedName function="false" hidden="false" localSheetId="21" name="Su70" vbProcedure="false">[11]Sheet3!$S$19</definedName>
    <definedName function="false" hidden="false" localSheetId="21" name="SUMMARY" vbProcedure="false">'[294]'!$A$1:$M$16</definedName>
    <definedName function="false" hidden="false" localSheetId="21" name="t" vbProcedure="false">#REF!</definedName>
    <definedName function="false" hidden="false" localSheetId="21" name="t105mnc" vbProcedure="false">'[35]thao-go'!BR$17477</definedName>
    <definedName function="false" hidden="false" localSheetId="21" name="t10m" vbProcedure="false">'[35]lam-moi'!BR$17477</definedName>
    <definedName function="false" hidden="false" localSheetId="21" name="t10nc" vbProcedure="false">'[35]lam-moi'!BR$17477</definedName>
    <definedName function="false" hidden="false" localSheetId="21" name="t10ncm" vbProcedure="false">'[35]lam-moi'!BR$17477</definedName>
    <definedName function="false" hidden="false" localSheetId="21" name="t10vl" vbProcedure="false">'[35]lam-moi'!BR$17477</definedName>
    <definedName function="false" hidden="false" localSheetId="21" name="t11" vbProcedure="false">{#N/A,#N/A,FALSE,"Chi tiÆt"}</definedName>
    <definedName function="false" hidden="false" localSheetId="21" name="t12m" vbProcedure="false">'[35]lam-moi'!BR$17477</definedName>
    <definedName function="false" hidden="false" localSheetId="21" name="t12mnc" vbProcedure="false">'[35]thao-go'!BR$17477</definedName>
    <definedName function="false" hidden="false" localSheetId="21" name="t12nc" vbProcedure="false">'[35]lam-moi'!BR$17477</definedName>
    <definedName function="false" hidden="false" localSheetId="21" name="t12nc3p" vbProcedure="false">'[35]CHITIET VL-NC'!$G$38</definedName>
    <definedName function="false" hidden="false" localSheetId="21" name="t12ncm" vbProcedure="false">'[35]lam-moi'!BR$17477</definedName>
    <definedName function="false" hidden="false" localSheetId="21" name="t12vl" vbProcedure="false">'[35]lam-moi'!BR$17477</definedName>
    <definedName function="false" hidden="false" localSheetId="21" name="t12vl3p" vbProcedure="false">'[35]CHITIET VL-NC'!$G$34</definedName>
    <definedName function="false" hidden="false" localSheetId="21" name="t14m" vbProcedure="false">'[35]lam-moi'!BR$17477</definedName>
    <definedName function="false" hidden="false" localSheetId="21" name="t14mnc" vbProcedure="false">'[35]thao-go'!BR$17477</definedName>
    <definedName function="false" hidden="false" localSheetId="21" name="t14nc" vbProcedure="false">'[35]lam-moi'!BR$17477</definedName>
    <definedName function="false" hidden="false" localSheetId="21" name="t14ncm" vbProcedure="false">'[35]lam-moi'!BR$17477</definedName>
    <definedName function="false" hidden="false" localSheetId="21" name="T14vc" vbProcedure="false">'[35]CHITIET VL-NC-TT -1p'!BR$17477</definedName>
    <definedName function="false" hidden="false" localSheetId="21" name="t14vl" vbProcedure="false">'[35]lam-moi'!BR$17477</definedName>
    <definedName function="false" hidden="false" localSheetId="21" name="T203P" vbProcedure="false">[35]VC!BR$17477</definedName>
    <definedName function="false" hidden="false" localSheetId="21" name="t20m" vbProcedure="false">'[35]lam-moi'!BR$17477</definedName>
    <definedName function="false" hidden="false" localSheetId="21" name="t20ncm" vbProcedure="false">'[35]lam-moi'!BR$17477</definedName>
    <definedName function="false" hidden="false" localSheetId="21" name="t7m" vbProcedure="false">'[35]THPDMoi  (2)'!BR$17477</definedName>
    <definedName function="false" hidden="false" localSheetId="21" name="t7nc" vbProcedure="false">'[35]lam-moi'!BR$17477</definedName>
    <definedName function="false" hidden="false" localSheetId="21" name="t7vl" vbProcedure="false">'[35]lam-moi'!BR$17477</definedName>
    <definedName function="false" hidden="false" localSheetId="21" name="t84mnc" vbProcedure="false">'[35]thao-go'!BR$17477</definedName>
    <definedName function="false" hidden="false" localSheetId="21" name="t8m" vbProcedure="false">'[35]THPDMoi  (2)'!BR$17477</definedName>
    <definedName function="false" hidden="false" localSheetId="21" name="t8nc" vbProcedure="false">'[35]lam-moi'!BR$17477</definedName>
    <definedName function="false" hidden="false" localSheetId="21" name="t8vl" vbProcedure="false">'[35]lam-moi'!BR$17477</definedName>
    <definedName function="false" hidden="false" localSheetId="21" name="tax" vbProcedure="false">{#N/A,#N/A,FALSE,"Aging Summary";#N/A,#N/A,FALSE,"Ratio Analysis";#N/A,#N/A,FALSE,"Test 120 Day Accts";#N/A,#N/A,FALSE,"Tickmarks"}</definedName>
    <definedName function="false" hidden="false" localSheetId="21" name="tb" vbProcedure="false">[43]gvl!$Q$37</definedName>
    <definedName function="false" hidden="false" localSheetId="21" name="tbdd1p" vbProcedure="false">'[35]lam-moi'!BR$17477</definedName>
    <definedName function="false" hidden="false" localSheetId="21" name="tbdd3p" vbProcedure="false">'[35]lam-moi'!BR$17477</definedName>
    <definedName function="false" hidden="false" localSheetId="21" name="tbddsdl" vbProcedure="false">'[35]lam-moi'!BR$17477</definedName>
    <definedName function="false" hidden="false" localSheetId="21" name="TBI" vbProcedure="false">'[35]TH XL'!BR$17477</definedName>
    <definedName function="false" hidden="false" localSheetId="21" name="tbtr" vbProcedure="false">'[35]TH XL'!BR$17477</definedName>
    <definedName function="false" hidden="false" localSheetId="21" name="TC" vbProcedure="false">#REF!</definedName>
    <definedName function="false" hidden="false" localSheetId="21" name="tct3" vbProcedure="false">[43]gvl!$Q$32</definedName>
    <definedName function="false" hidden="false" localSheetId="21" name="tct5" vbProcedure="false">[43]gvl!$Q$33</definedName>
    <definedName function="false" hidden="false" localSheetId="21" name="tcxxnc" vbProcedure="false">'[35]thao-go'!BR$17477</definedName>
    <definedName function="false" hidden="false" localSheetId="21" name="td" vbProcedure="false">'[35]THPDMoi  (2)'!BR$17477</definedName>
    <definedName function="false" hidden="false" localSheetId="21" name="td10vl" vbProcedure="false">'[35]#REF'!BR$17477</definedName>
    <definedName function="false" hidden="false" localSheetId="21" name="td12nc" vbProcedure="false">'[35]#REF'!BR$17477</definedName>
    <definedName function="false" hidden="false" localSheetId="21" name="td1cnc" vbProcedure="false">'[35]lam-moi'!BR$17477</definedName>
    <definedName function="false" hidden="false" localSheetId="21" name="td1cvl" vbProcedure="false">'[35]lam-moi'!BR$17477</definedName>
    <definedName function="false" hidden="false" localSheetId="21" name="TD1pnc" vbProcedure="false">'[35]CHITIET VL-NC-TT -1p'!BR$17477</definedName>
    <definedName function="false" hidden="false" localSheetId="21" name="TD1pvl" vbProcedure="false">'[35]CHITIET VL-NC-TT -1p'!BR$17477</definedName>
    <definedName function="false" hidden="false" localSheetId="21" name="tdc84nc" vbProcedure="false">'[35]thao-go'!BR$17477</definedName>
    <definedName function="false" hidden="false" localSheetId="21" name="tdcnc" vbProcedure="false">'[35]thao-go'!BR$17477</definedName>
    <definedName function="false" hidden="false" localSheetId="21" name="tdgnc" vbProcedure="false">'[35]lam-moi'!BR$17477</definedName>
    <definedName function="false" hidden="false" localSheetId="21" name="tdgvl" vbProcedure="false">'[35]lam-moi'!BR$17477</definedName>
    <definedName function="false" hidden="false" localSheetId="21" name="tdhtnc" vbProcedure="false">'[35]lam-moi'!BR$17477</definedName>
    <definedName function="false" hidden="false" localSheetId="21" name="tdhtvl" vbProcedure="false">'[35]lam-moi'!BR$17477</definedName>
    <definedName function="false" hidden="false" localSheetId="21" name="tdnc" vbProcedure="false">[35]gtrinh!BR$17477</definedName>
    <definedName function="false" hidden="false" localSheetId="21" name="tdnc3p" vbProcedure="false">'[35]CHITIET VL-NC'!$G$28</definedName>
    <definedName function="false" hidden="false" localSheetId="21" name="tdo" vbProcedure="false">#REF!</definedName>
    <definedName function="false" hidden="false" localSheetId="21" name="tdt1pnc" vbProcedure="false">[35]gtrinh!BR$17477</definedName>
    <definedName function="false" hidden="false" localSheetId="21" name="tdt1pvl" vbProcedure="false">[35]gtrinh!BR$17477</definedName>
    <definedName function="false" hidden="false" localSheetId="21" name="tdt2cnc" vbProcedure="false">'[35]lam-moi'!BR$17477</definedName>
    <definedName function="false" hidden="false" localSheetId="21" name="tdt2cvl" vbProcedure="false">[35]chitiet!BR$17477</definedName>
    <definedName function="false" hidden="false" localSheetId="21" name="tdtrnc" vbProcedure="false">[35]gtrinh!BR$17477</definedName>
    <definedName function="false" hidden="false" localSheetId="21" name="tdtrvl" vbProcedure="false">[35]gtrinh!BR$17477</definedName>
    <definedName function="false" hidden="false" localSheetId="21" name="tdvl" vbProcedure="false">[35]gtrinh!BR$17477</definedName>
    <definedName function="false" hidden="false" localSheetId="21" name="tdvl3p" vbProcedure="false">'[35]CHITIET VL-NC'!$G$23</definedName>
    <definedName function="false" hidden="false" localSheetId="21" name="th" vbProcedure="false">#REF!</definedName>
    <definedName function="false" hidden="false" localSheetId="21" name="th100" vbProcedure="false">'[35]dongia (2)'!BR$17477</definedName>
    <definedName function="false" hidden="false" localSheetId="21" name="TH160" vbProcedure="false">'[35]dongia (2)'!BR$17477</definedName>
    <definedName function="false" hidden="false" localSheetId="21" name="th3x15" vbProcedure="false">[35]giathanh1!BR$17477</definedName>
    <definedName function="false" hidden="false" localSheetId="21" name="tha" vbProcedure="false">{"'Sheet1'!$L$16"}</definedName>
    <definedName function="false" hidden="false" localSheetId="21" name="ThanhXuan110" vbProcedure="false">'[35]KH-Q1,Q2,01'!BR$17477</definedName>
    <definedName function="false" hidden="false" localSheetId="21" name="THDT" vbProcedure="false">{"'Sheet1'!$L$16"}</definedName>
    <definedName function="false" hidden="false" localSheetId="21" name="thepbuoc" vbProcedure="false">[40]GiaVL!$F$20</definedName>
    <definedName function="false" hidden="false" localSheetId="21" name="thephinh" vbProcedure="false">[40]GiaVL!$F$18</definedName>
    <definedName function="false" hidden="false" localSheetId="21" name="theptam" vbProcedure="false">[40]GiaVL!$F$19</definedName>
    <definedName function="false" hidden="false" localSheetId="21" name="THI" vbProcedure="false">'[296]'!$B$8:$C$42</definedName>
    <definedName function="false" hidden="false" localSheetId="21" name="thinh" vbProcedure="false">[43]gvl!$Q$34</definedName>
    <definedName function="false" hidden="false" localSheetId="21" name="THK" vbProcedure="false">'[34]COAT&amp;WRAP-QIOT-#3'!$FE$161</definedName>
    <definedName function="false" hidden="false" localSheetId="21" name="THKP160" vbProcedure="false">'[35]dongia (2)'!BR$17477</definedName>
    <definedName function="false" hidden="false" localSheetId="21" name="thtr15" vbProcedure="false">[35]giathanh1!BR$17477</definedName>
    <definedName function="false" hidden="false" localSheetId="21" name="Tien" vbProcedure="false">#REF!</definedName>
    <definedName function="false" hidden="false" localSheetId="21" name="Tiepdia" vbProcedure="false">[35]Tiepdia!$A$1:$XFD$65536</definedName>
    <definedName function="false" hidden="false" localSheetId="21" name="Tiep_dia" vbProcedure="false">[11]Sheet3!$Q$17</definedName>
    <definedName function="false" hidden="false" localSheetId="21" name="Tim_lan_xuat_hien" vbProcedure="false">[15]ptdg!$G$5:$G$1001</definedName>
    <definedName function="false" hidden="false" localSheetId="21" name="TKCo" vbProcedure="false">'[8]'!$G$7:$AE$31</definedName>
    <definedName function="false" hidden="false" localSheetId="21" name="TKNo" vbProcedure="false">'[8]'!$G$7:$AE$31</definedName>
    <definedName function="false" hidden="false" localSheetId="21" name="TL" vbProcedure="false">[23]ND!$O$3599</definedName>
    <definedName function="false" hidden="false" localSheetId="21" name="TLDa" vbProcedure="false">[11]Sheet3!$K$11</definedName>
    <definedName function="false" hidden="false" localSheetId="21" name="TLdat" vbProcedure="false">[11]Sheet3!$L$12</definedName>
    <definedName function="false" hidden="false" localSheetId="21" name="TLDM" vbProcedure="false">[11]Sheet3!$M$13</definedName>
    <definedName function="false" hidden="false" localSheetId="21" name="Tle" vbProcedure="false">#REF!</definedName>
    <definedName function="false" hidden="false" localSheetId="21" name="tn1pinnc" vbProcedure="false">'[35]thao-go'!BR$17477</definedName>
    <definedName function="false" hidden="false" localSheetId="21" name="tn2mhnnc" vbProcedure="false">'[35]thao-go'!BR$17477</definedName>
    <definedName function="false" hidden="false" localSheetId="21" name="TNCM" vbProcedure="false">'[35]CHITIET VL-NC-TT-3p'!BR$17477</definedName>
    <definedName function="false" hidden="false" localSheetId="21" name="tnhnnc" vbProcedure="false">'[35]thao-go'!BR$17477</definedName>
    <definedName function="false" hidden="false" localSheetId="21" name="tnignc" vbProcedure="false">'[35]thao-go'!BR$17477</definedName>
    <definedName function="false" hidden="false" localSheetId="21" name="tnin190nc" vbProcedure="false">'[35]thao-go'!BR$17477</definedName>
    <definedName function="false" hidden="false" localSheetId="21" name="tnlnc" vbProcedure="false">'[35]thao-go'!BR$17477</definedName>
    <definedName function="false" hidden="false" localSheetId="21" name="tnnnc" vbProcedure="false">'[35]thao-go'!BR$17477</definedName>
    <definedName function="false" hidden="false" localSheetId="21" name="ton" vbProcedure="false">#REF!</definedName>
    <definedName function="false" hidden="false" localSheetId="21" name="totb" vbProcedure="false">'[10]DO AM DT'!$H$1800</definedName>
    <definedName function="false" hidden="false" localSheetId="21" name="totb1" vbProcedure="false">'[10]DO AM DT'!$AE$7711</definedName>
    <definedName function="false" hidden="false" localSheetId="21" name="totb2" vbProcedure="false">'[10]DO AM DT'!$BB$13622</definedName>
    <definedName function="false" hidden="false" localSheetId="21" name="totb3" vbProcedure="false">'[10]DO AM DT'!BZ$19533</definedName>
    <definedName function="false" hidden="false" localSheetId="21" name="totb4" vbProcedure="false">'[10]DO AM DT'!CW$25444</definedName>
    <definedName function="false" hidden="false" localSheetId="21" name="totb5" vbProcedure="false">'[10]DO AM DT'!DT$31355</definedName>
    <definedName function="false" hidden="false" localSheetId="21" name="totb6" vbProcedure="false">'[10]DO AM DT'!$EP37267</definedName>
    <definedName function="false" hidden="false" localSheetId="21" name="TR15HT" vbProcedure="false">'[35]TONGKE-HT'!BR$17477</definedName>
    <definedName function="false" hidden="false" localSheetId="21" name="TR16HT" vbProcedure="false">'[35]TONGKE-HT'!BR$17477</definedName>
    <definedName function="false" hidden="false" localSheetId="21" name="TR19HT" vbProcedure="false">'[35]TONGKE-HT'!BR$17477</definedName>
    <definedName function="false" hidden="false" localSheetId="21" name="tr1x15" vbProcedure="false">[35]giathanh1!BR$17477</definedName>
    <definedName function="false" hidden="false" localSheetId="21" name="TR20HT" vbProcedure="false">'[35]TONGKE-HT'!BR$17477</definedName>
    <definedName function="false" hidden="false" localSheetId="21" name="TR250" vbProcedure="false">'[35]dongia (2)'!BR$17477</definedName>
    <definedName function="false" hidden="false" localSheetId="21" name="tr375" vbProcedure="false">[35]giathanh1!BR$17477</definedName>
    <definedName function="false" hidden="false" localSheetId="21" name="tr3x100" vbProcedure="false">'[35]dongia (2)'!BR$17477</definedName>
    <definedName function="false" hidden="false" localSheetId="21" name="tram100" vbProcedure="false">'[35]dongia (2)'!BR$17477</definedName>
    <definedName function="false" hidden="false" localSheetId="21" name="tram1x25" vbProcedure="false">'[35]dongia (2)'!BR$17477</definedName>
    <definedName function="false" hidden="false" localSheetId="21" name="TRANSFORMER" vbProcedure="false">'[48]NEW-PANEL'!$GA46776</definedName>
    <definedName function="false" hidden="false" localSheetId="21" name="Tra_phan_tram" vbProcedure="false">[22]Tra_bang!$S$19</definedName>
    <definedName function="false" hidden="false" localSheetId="21" name="Tra_TL" vbProcedure="false">#REF!</definedName>
    <definedName function="false" hidden="false" localSheetId="21" name="Tra_ty_le2" vbProcedure="false">#REF!</definedName>
    <definedName function="false" hidden="false" localSheetId="21" name="Tra_ty_le3" vbProcedure="false">#REF!</definedName>
    <definedName function="false" hidden="false" localSheetId="21" name="Tra_ty_le4" vbProcedure="false">#REF!</definedName>
    <definedName function="false" hidden="false" localSheetId="21" name="Tra_ty_le5" vbProcedure="false">#REF!</definedName>
    <definedName function="false" hidden="false" localSheetId="21" name="TRA_VAT_LIEU" vbProcedure="false">#REF!</definedName>
    <definedName function="false" hidden="false" localSheetId="21" name="TRA_VL" vbProcedure="false">#REF!</definedName>
    <definedName function="false" hidden="false" localSheetId="21" name="tru10mtc" vbProcedure="false">'[35]t-h HA THE'!BR$17477</definedName>
    <definedName function="false" hidden="false" localSheetId="21" name="tru8mtc" vbProcedure="false">'[35]t-h HA THE'!BR$17477</definedName>
    <definedName function="false" hidden="false" localSheetId="21" name="tt" vbProcedure="false">#REF!</definedName>
    <definedName function="false" hidden="false" localSheetId="21" name="tt1pnc" vbProcedure="false">'[35]lam-moi'!BR$17477</definedName>
    <definedName function="false" hidden="false" localSheetId="21" name="tt1pvl" vbProcedure="false">'[35]lam-moi'!BR$17477</definedName>
    <definedName function="false" hidden="false" localSheetId="21" name="tt3pnc" vbProcedure="false">'[35]lam-moi'!BR$17477</definedName>
    <definedName function="false" hidden="false" localSheetId="21" name="tt3pvl" vbProcedure="false">'[35]lam-moi'!BR$17477</definedName>
    <definedName function="false" hidden="false" localSheetId="21" name="ttam" vbProcedure="false">[43]gvl!$Q$35</definedName>
    <definedName function="false" hidden="false" localSheetId="21" name="TTDD" vbProcedure="false">[35]TDTKP!$E$44+[35]TDTKP!$F$44+[35]TDTKP!$G$44</definedName>
    <definedName function="false" hidden="false" localSheetId="21" name="TTDD3P" vbProcedure="false">[35]TDTKP1!BR$17477</definedName>
    <definedName function="false" hidden="false" localSheetId="21" name="TTDDCT3p" vbProcedure="false">[35]TDTKP1!BR$17477</definedName>
    <definedName function="false" hidden="false" localSheetId="21" name="TTK3p" vbProcedure="false">'[35]TONGKE3p '!$C$295</definedName>
    <definedName function="false" hidden="false" localSheetId="21" name="tx1pignc" vbProcedure="false">'[35]thao-go'!BR$17477</definedName>
    <definedName function="false" hidden="false" localSheetId="21" name="tx1pindnc" vbProcedure="false">'[35]thao-go'!BR$17477</definedName>
    <definedName function="false" hidden="false" localSheetId="21" name="tx1pingnc" vbProcedure="false">'[35]thao-go'!BR$17477</definedName>
    <definedName function="false" hidden="false" localSheetId="21" name="tx1pintnc" vbProcedure="false">'[35]thao-go'!BR$17477</definedName>
    <definedName function="false" hidden="false" localSheetId="21" name="tx1pitnc" vbProcedure="false">'[35]thao-go'!BR$17477</definedName>
    <definedName function="false" hidden="false" localSheetId="21" name="tx2mhnnc" vbProcedure="false">'[35]thao-go'!BR$17477</definedName>
    <definedName function="false" hidden="false" localSheetId="21" name="tx2mitnc" vbProcedure="false">'[35]thao-go'!BR$17477</definedName>
    <definedName function="false" hidden="false" localSheetId="21" name="txhnnc" vbProcedure="false">'[35]thao-go'!BR$17477</definedName>
    <definedName function="false" hidden="false" localSheetId="21" name="txig1nc" vbProcedure="false">'[35]thao-go'!BR$17477</definedName>
    <definedName function="false" hidden="false" localSheetId="21" name="txin190nc" vbProcedure="false">'[35]thao-go'!BR$17477</definedName>
    <definedName function="false" hidden="false" localSheetId="21" name="txinnc" vbProcedure="false">'[35]thao-go'!BR$17477</definedName>
    <definedName function="false" hidden="false" localSheetId="21" name="txit1nc" vbProcedure="false">'[35]thao-go'!BR$17477</definedName>
    <definedName function="false" hidden="false" localSheetId="21" name="TYT" vbProcedure="false">#NAME?</definedName>
    <definedName function="false" hidden="false" localSheetId="21" name="tz593" vbProcedure="false">'[297]'!$V$5398</definedName>
    <definedName function="false" hidden="false" localSheetId="21" name="unitt" vbProcedure="false">#NAME?</definedName>
    <definedName function="false" hidden="false" localSheetId="21" name="USD" vbProcedure="false">[11]Sheet3!$Y$25</definedName>
    <definedName function="false" hidden="false" localSheetId="21" name="ut" vbProcedure="false">#NAME?</definedName>
    <definedName function="false" hidden="false" localSheetId="21" name="v" vbProcedure="false">[42]TSCD!BS$17734</definedName>
    <definedName function="false" hidden="false" localSheetId="21" name="VA" vbProcedure="false">[23]ND!$P$3856</definedName>
    <definedName function="false" hidden="false" localSheetId="21" name="VCDD3p" vbProcedure="false">'[35]KPVC-BD '!BR$17477</definedName>
    <definedName function="false" hidden="false" localSheetId="21" name="VCVBT1" vbProcedure="false">'[35]VCV-BE-TONG'!$G$11</definedName>
    <definedName function="false" hidden="false" localSheetId="21" name="VCVBT2" vbProcedure="false">'[35]VCV-BE-TONG'!$G$17</definedName>
    <definedName function="false" hidden="false" localSheetId="21" name="VL" vbProcedure="false"/>
    <definedName function="false" hidden="false" localSheetId="21" name="vldd" vbProcedure="false">'[35]TH XL'!BR$17477</definedName>
    <definedName function="false" hidden="false" localSheetId="21" name="VLHC" vbProcedure="false">[35]TNHCHINH!$I$38</definedName>
    <definedName function="false" hidden="false" localSheetId="21" name="vltr" vbProcedure="false">'[35]TH XL'!BR$17477</definedName>
    <definedName function="false" hidden="false" localSheetId="21" name="vt1pbs" vbProcedure="false">'[35]lam-moi'!BR$17477</definedName>
    <definedName function="false" hidden="false" localSheetId="21" name="vtbs" vbProcedure="false">'[35]lam-moi'!BR$17477</definedName>
    <definedName function="false" hidden="false" localSheetId="21" name="W" vbProcedure="false">#REF!</definedName>
    <definedName function="false" hidden="false" localSheetId="21" name="wrn_Aging___and___Trend___Analysis_" vbProcedure="false">{#N/A,#N/A,FALSE,"Aging Summary";#N/A,#N/A,FALSE,"Ratio Analysis";#N/A,#N/A,FALSE,"Test 120 Day Accts";#N/A,#N/A,FALSE,"Tickmarks"}</definedName>
    <definedName function="false" hidden="false" localSheetId="21" name="wrn_chi___tiÆt_" vbProcedure="false">{#N/A,#N/A,FALSE,"Chi tiÆt"}</definedName>
    <definedName function="false" hidden="false" localSheetId="21" name="x" vbProcedure="false">#REF!</definedName>
    <definedName function="false" hidden="false" localSheetId="21" name="x17dnc" vbProcedure="false">[35]chitiet!BR$17477</definedName>
    <definedName function="false" hidden="false" localSheetId="21" name="x17dvl" vbProcedure="false">[35]chitiet!BR$17477</definedName>
    <definedName function="false" hidden="false" localSheetId="21" name="x17knc" vbProcedure="false">[35]chitiet!BR$17477</definedName>
    <definedName function="false" hidden="false" localSheetId="21" name="x17kvl" vbProcedure="false">[35]chitiet!BR$17477</definedName>
    <definedName function="false" hidden="false" localSheetId="21" name="X1pFCOnc" vbProcedure="false">'[35]CHITIET VL-NC-TT -1p'!BR$17477</definedName>
    <definedName function="false" hidden="false" localSheetId="21" name="X1pFCOvc" vbProcedure="false">'[35]CHITIET VL-NC-TT -1p'!BR$17477</definedName>
    <definedName function="false" hidden="false" localSheetId="21" name="X1pFCOvl" vbProcedure="false">'[35]CHITIET VL-NC-TT -1p'!BR$17477</definedName>
    <definedName function="false" hidden="false" localSheetId="21" name="x1pignc" vbProcedure="false">'[35]lam-moi'!BR$17477</definedName>
    <definedName function="false" hidden="false" localSheetId="21" name="X1pIGvc" vbProcedure="false">'[35]CHITIET VL-NC-TT -1p'!BR$17477</definedName>
    <definedName function="false" hidden="false" localSheetId="21" name="x1pigvl" vbProcedure="false">'[35]lam-moi'!BR$17477</definedName>
    <definedName function="false" hidden="false" localSheetId="21" name="x1pind" vbProcedure="false">#REF!</definedName>
    <definedName function="false" hidden="false" localSheetId="21" name="x1pindnc" vbProcedure="false">'[35]lam-moi'!BR$17477</definedName>
    <definedName function="false" hidden="false" localSheetId="21" name="x1pindvl" vbProcedure="false">'[35]lam-moi'!BR$17477</definedName>
    <definedName function="false" hidden="false" localSheetId="21" name="x1ping" vbProcedure="false">#REF!</definedName>
    <definedName function="false" hidden="false" localSheetId="21" name="x1pingnc" vbProcedure="false">'[35]lam-moi'!BR$17477</definedName>
    <definedName function="false" hidden="false" localSheetId="21" name="x1pingvl" vbProcedure="false">'[35]lam-moi'!BR$17477</definedName>
    <definedName function="false" hidden="false" localSheetId="21" name="x1pint" vbProcedure="false">#REF!</definedName>
    <definedName function="false" hidden="false" localSheetId="21" name="x1pintnc" vbProcedure="false">'[35]lam-moi'!BR$17477</definedName>
    <definedName function="false" hidden="false" localSheetId="21" name="X1pINTvc" vbProcedure="false">'[35]CHITIET VL-NC-TT -1p'!BR$17477</definedName>
    <definedName function="false" hidden="false" localSheetId="21" name="x1pintvl" vbProcedure="false">'[35]lam-moi'!BR$17477</definedName>
    <definedName function="false" hidden="false" localSheetId="21" name="x1pitnc" vbProcedure="false">'[35]lam-moi'!BR$17477</definedName>
    <definedName function="false" hidden="false" localSheetId="21" name="X1pITvc" vbProcedure="false">'[35]CHITIET VL-NC-TT -1p'!BR$17477</definedName>
    <definedName function="false" hidden="false" localSheetId="21" name="x1pitvl" vbProcedure="false">'[35]lam-moi'!BR$17477</definedName>
    <definedName function="false" hidden="false" localSheetId="21" name="x20knc" vbProcedure="false">[35]chitiet!BR$17477</definedName>
    <definedName function="false" hidden="false" localSheetId="21" name="x20kvl" vbProcedure="false">[35]chitiet!BR$17477</definedName>
    <definedName function="false" hidden="false" localSheetId="21" name="x22knc" vbProcedure="false">[35]chitiet!BR$17477</definedName>
    <definedName function="false" hidden="false" localSheetId="21" name="x22kvl" vbProcedure="false">[35]chitiet!BR$17477</definedName>
    <definedName function="false" hidden="false" localSheetId="21" name="x2mig1nc" vbProcedure="false">'[35]lam-moi'!BR$17477</definedName>
    <definedName function="false" hidden="false" localSheetId="21" name="x2mig1vl" vbProcedure="false">'[35]lam-moi'!BR$17477</definedName>
    <definedName function="false" hidden="false" localSheetId="21" name="x2min1nc" vbProcedure="false">'[35]lam-moi'!BR$17477</definedName>
    <definedName function="false" hidden="false" localSheetId="21" name="x2min1vl" vbProcedure="false">'[35]lam-moi'!BR$17477</definedName>
    <definedName function="false" hidden="false" localSheetId="21" name="x2mit1vl" vbProcedure="false">'[35]lam-moi'!BR$17477</definedName>
    <definedName function="false" hidden="false" localSheetId="21" name="x2mitnc" vbProcedure="false">'[35]lam-moi'!BR$17477</definedName>
    <definedName function="false" hidden="false" localSheetId="21" name="Xa" vbProcedure="false">'[57]'!$A$2:$I$32</definedName>
    <definedName function="false" hidden="false" localSheetId="21" name="xdsnc" vbProcedure="false">[35]gtrinh!BR$17477</definedName>
    <definedName function="false" hidden="false" localSheetId="21" name="xdsvl" vbProcedure="false">[35]gtrinh!BR$17477</definedName>
    <definedName function="false" hidden="false" localSheetId="21" name="xfco" vbProcedure="false">#REF!</definedName>
    <definedName function="false" hidden="false" localSheetId="21" name="xfco3p" vbProcedure="false">#REF!</definedName>
    <definedName function="false" hidden="false" localSheetId="21" name="xfconc" vbProcedure="false">'[35]lam-moi'!BR$17477</definedName>
    <definedName function="false" hidden="false" localSheetId="21" name="xfconc3p" vbProcedure="false">'[35]CHITIET VL-NC'!$G$94</definedName>
    <definedName function="false" hidden="false" localSheetId="21" name="xfcotnc" vbProcedure="false">#REF!</definedName>
    <definedName function="false" hidden="false" localSheetId="21" name="xfcotvl" vbProcedure="false">#REF!</definedName>
    <definedName function="false" hidden="false" localSheetId="21" name="xfcovl" vbProcedure="false">'[35]lam-moi'!BR$17477</definedName>
    <definedName function="false" hidden="false" localSheetId="21" name="xfcovl3p" vbProcedure="false">'[35]CHITIET VL-NC'!$G$90</definedName>
    <definedName function="false" hidden="false" localSheetId="21" name="xfnc" vbProcedure="false">'[35]lam-moi'!BR$17477</definedName>
    <definedName function="false" hidden="false" localSheetId="21" name="xfvl" vbProcedure="false">'[35]lam-moi'!BR$17477</definedName>
    <definedName function="false" hidden="false" localSheetId="21" name="xh" vbProcedure="false">#REF!</definedName>
    <definedName function="false" hidden="false" localSheetId="21" name="xhn" vbProcedure="false">#REF!</definedName>
    <definedName function="false" hidden="false" localSheetId="21" name="xhnnc" vbProcedure="false">'[35]lam-moi'!BR$17477</definedName>
    <definedName function="false" hidden="false" localSheetId="21" name="xhnvl" vbProcedure="false">'[35]lam-moi'!BR$17477</definedName>
    <definedName function="false" hidden="false" localSheetId="21" name="xig" vbProcedure="false">#REF!</definedName>
    <definedName function="false" hidden="false" localSheetId="21" name="xig1" vbProcedure="false">#REF!</definedName>
    <definedName function="false" hidden="false" localSheetId="21" name="xig1nc" vbProcedure="false">'[35]lam-moi'!BR$17477</definedName>
    <definedName function="false" hidden="false" localSheetId="21" name="xig1p" vbProcedure="false">#REF!</definedName>
    <definedName function="false" hidden="false" localSheetId="21" name="xig1pnc" vbProcedure="false">'[35]lam-moi'!BR$17477</definedName>
    <definedName function="false" hidden="false" localSheetId="21" name="xig1pvl" vbProcedure="false">'[35]lam-moi'!BR$17477</definedName>
    <definedName function="false" hidden="false" localSheetId="21" name="xig1vl" vbProcedure="false">'[35]lam-moi'!BR$17477</definedName>
    <definedName function="false" hidden="false" localSheetId="21" name="xig2nc" vbProcedure="false">'[35]lam-moi'!BR$17477</definedName>
    <definedName function="false" hidden="false" localSheetId="21" name="xig2vl" vbProcedure="false">'[35]lam-moi'!BR$17477</definedName>
    <definedName function="false" hidden="false" localSheetId="21" name="xig3p" vbProcedure="false">#REF!</definedName>
    <definedName function="false" hidden="false" localSheetId="21" name="xiggnc" vbProcedure="false">'[35]CHITIET VL-NC'!$G$57</definedName>
    <definedName function="false" hidden="false" localSheetId="21" name="xiggvl" vbProcedure="false">'[35]CHITIET VL-NC'!$G$53</definedName>
    <definedName function="false" hidden="false" localSheetId="21" name="xignc" vbProcedure="false">'[35]lam-moi'!BR$17477</definedName>
    <definedName function="false" hidden="false" localSheetId="21" name="xignc3p" vbProcedure="false">#REF!</definedName>
    <definedName function="false" hidden="false" localSheetId="21" name="xigvl" vbProcedure="false">'[35]lam-moi'!BR$17477</definedName>
    <definedName function="false" hidden="false" localSheetId="21" name="xigvl3p" vbProcedure="false">#REF!</definedName>
    <definedName function="false" hidden="false" localSheetId="21" name="xin" vbProcedure="false">#REF!</definedName>
    <definedName function="false" hidden="false" localSheetId="21" name="xin190" vbProcedure="false">#REF!</definedName>
    <definedName function="false" hidden="false" localSheetId="21" name="xin1903p" vbProcedure="false">#REF!</definedName>
    <definedName function="false" hidden="false" localSheetId="21" name="xin190nc" vbProcedure="false">'[35]lam-moi'!BR$17477</definedName>
    <definedName function="false" hidden="false" localSheetId="21" name="xin190nc3p" vbProcedure="false">'[35]CHITIET VL-NC'!$G$76</definedName>
    <definedName function="false" hidden="false" localSheetId="21" name="xin190vl" vbProcedure="false">'[35]lam-moi'!BR$17477</definedName>
    <definedName function="false" hidden="false" localSheetId="21" name="xin190vl3p" vbProcedure="false">'[35]CHITIET VL-NC'!$G$72</definedName>
    <definedName function="false" hidden="false" localSheetId="21" name="xin2903p" vbProcedure="false">#REF!</definedName>
    <definedName function="false" hidden="false" localSheetId="21" name="xin290nc3p" vbProcedure="false">#REF!</definedName>
    <definedName function="false" hidden="false" localSheetId="21" name="xin290vl3p" vbProcedure="false">#REF!</definedName>
    <definedName function="false" hidden="false" localSheetId="21" name="xin3p" vbProcedure="false">#REF!</definedName>
    <definedName function="false" hidden="false" localSheetId="21" name="xin901nc" vbProcedure="false">'[35]lam-moi'!BR$17477</definedName>
    <definedName function="false" hidden="false" localSheetId="21" name="xin901vl" vbProcedure="false">'[35]lam-moi'!BR$17477</definedName>
    <definedName function="false" hidden="false" localSheetId="21" name="xind" vbProcedure="false">#REF!</definedName>
    <definedName function="false" hidden="false" localSheetId="21" name="xind1p" vbProcedure="false">#REF!</definedName>
    <definedName function="false" hidden="false" localSheetId="21" name="xind1pnc" vbProcedure="false">'[35]lam-moi'!BR$17477</definedName>
    <definedName function="false" hidden="false" localSheetId="21" name="xind1pvl" vbProcedure="false">'[35]lam-moi'!BR$17477</definedName>
    <definedName function="false" hidden="false" localSheetId="21" name="xind3p" vbProcedure="false">#REF!</definedName>
    <definedName function="false" hidden="false" localSheetId="21" name="xindnc" vbProcedure="false">'[35]lam-moi'!BR$17477</definedName>
    <definedName function="false" hidden="false" localSheetId="21" name="xindnc1p" vbProcedure="false">#REF!</definedName>
    <definedName function="false" hidden="false" localSheetId="21" name="xindnc3p" vbProcedure="false">'[35]CHITIET VL-NC'!$G$85</definedName>
    <definedName function="false" hidden="false" localSheetId="21" name="xindvl" vbProcedure="false">'[35]lam-moi'!BR$17477</definedName>
    <definedName function="false" hidden="false" localSheetId="21" name="xindvl1p" vbProcedure="false">#REF!</definedName>
    <definedName function="false" hidden="false" localSheetId="21" name="xindvl3p" vbProcedure="false">'[35]CHITIET VL-NC'!$G$80</definedName>
    <definedName function="false" hidden="false" localSheetId="21" name="xing1p" vbProcedure="false">#REF!</definedName>
    <definedName function="false" hidden="false" localSheetId="21" name="xing1pnc" vbProcedure="false">'[35]lam-moi'!BR$17477</definedName>
    <definedName function="false" hidden="false" localSheetId="21" name="xing1pvl" vbProcedure="false">'[35]lam-moi'!BR$17477</definedName>
    <definedName function="false" hidden="false" localSheetId="21" name="xingnc1p" vbProcedure="false">#REF!</definedName>
    <definedName function="false" hidden="false" localSheetId="21" name="xingvl1p" vbProcedure="false">#REF!</definedName>
    <definedName function="false" hidden="false" localSheetId="21" name="xinnc" vbProcedure="false">'[35]lam-moi'!BR$17477</definedName>
    <definedName function="false" hidden="false" localSheetId="21" name="xinnc3p" vbProcedure="false">#REF!</definedName>
    <definedName function="false" hidden="false" localSheetId="21" name="xint1p" vbProcedure="false">#REF!</definedName>
    <definedName function="false" hidden="false" localSheetId="21" name="xinvl" vbProcedure="false">'[35]lam-moi'!BR$17477</definedName>
    <definedName function="false" hidden="false" localSheetId="21" name="xinvl3p" vbProcedure="false">#REF!</definedName>
    <definedName function="false" hidden="false" localSheetId="21" name="xit" vbProcedure="false">#REF!</definedName>
    <definedName function="false" hidden="false" localSheetId="21" name="xit1" vbProcedure="false">#REF!</definedName>
    <definedName function="false" hidden="false" localSheetId="21" name="xit1nc" vbProcedure="false">'[35]lam-moi'!BR$17477</definedName>
    <definedName function="false" hidden="false" localSheetId="21" name="xit1p" vbProcedure="false">#REF!</definedName>
    <definedName function="false" hidden="false" localSheetId="21" name="xit1pnc" vbProcedure="false">'[35]lam-moi'!BR$17477</definedName>
    <definedName function="false" hidden="false" localSheetId="21" name="xit1pvl" vbProcedure="false">'[35]lam-moi'!BR$17477</definedName>
    <definedName function="false" hidden="false" localSheetId="21" name="xit1vl" vbProcedure="false">'[35]lam-moi'!BR$17477</definedName>
    <definedName function="false" hidden="false" localSheetId="21" name="xit23p" vbProcedure="false">#REF!</definedName>
    <definedName function="false" hidden="false" localSheetId="21" name="xit2nc" vbProcedure="false">'[35]lam-moi'!BR$17477</definedName>
    <definedName function="false" hidden="false" localSheetId="21" name="xit2nc3p" vbProcedure="false">#REF!</definedName>
    <definedName function="false" hidden="false" localSheetId="21" name="xit2vl" vbProcedure="false">'[35]lam-moi'!BR$17477</definedName>
    <definedName function="false" hidden="false" localSheetId="21" name="xit2vl3p" vbProcedure="false">#REF!</definedName>
    <definedName function="false" hidden="false" localSheetId="21" name="xit3p" vbProcedure="false">#REF!</definedName>
    <definedName function="false" hidden="false" localSheetId="21" name="xitnc" vbProcedure="false">'[35]lam-moi'!BR$17477</definedName>
    <definedName function="false" hidden="false" localSheetId="21" name="xitnc3p" vbProcedure="false">#REF!</definedName>
    <definedName function="false" hidden="false" localSheetId="21" name="xittnc" vbProcedure="false">'[35]CHITIET VL-NC'!$G$48</definedName>
    <definedName function="false" hidden="false" localSheetId="21" name="xittvl" vbProcedure="false">'[35]CHITIET VL-NC'!$G$44</definedName>
    <definedName function="false" hidden="false" localSheetId="21" name="xitvl" vbProcedure="false">'[35]lam-moi'!BR$17477</definedName>
    <definedName function="false" hidden="false" localSheetId="21" name="xitvl3p" vbProcedure="false">#REF!</definedName>
    <definedName function="false" hidden="false" localSheetId="21" name="xl" vbProcedure="false">#REF!</definedName>
    <definedName function="false" hidden="false" localSheetId="21" name="xlc" vbProcedure="false">#REF!</definedName>
    <definedName function="false" hidden="false" localSheetId="21" name="xlk" vbProcedure="false">#REF!</definedName>
    <definedName function="false" hidden="false" localSheetId="21" name="xls" vbProcedure="false">{"'Sheet1'!$L$16"}</definedName>
    <definedName function="false" hidden="false" localSheetId="21" name="xm" vbProcedure="false">[35]gvl!$N$16</definedName>
    <definedName function="false" hidden="false" localSheetId="21" name="xn" vbProcedure="false">#REF!</definedName>
    <definedName function="false" hidden="false" localSheetId="21" name="xr1nc" vbProcedure="false">'[35]lam-moi'!BR$17477</definedName>
    <definedName function="false" hidden="false" localSheetId="21" name="xr1vl" vbProcedure="false">'[35]lam-moi'!BR$17477</definedName>
    <definedName function="false" hidden="false" localSheetId="21" name="xtr3pnc" vbProcedure="false">[35]gtrinh!BR$17477</definedName>
    <definedName function="false" hidden="false" localSheetId="21" name="xtr3pvl" vbProcedure="false">[35]gtrinh!BR$17477</definedName>
    <definedName function="false" hidden="false" localSheetId="21" name="Xuat_hien1" vbProcedure="false">[19]DTCT!$A$7:$A$238</definedName>
    <definedName function="false" hidden="false" localSheetId="21" name="xx" vbProcedure="false">{#N/A,#N/A,FALSE,"Aging Summary";#N/A,#N/A,FALSE,"Ratio Analysis";#N/A,#N/A,FALSE,"Test 120 Day Accts";#N/A,#N/A,FALSE,"Tickmarks"}</definedName>
    <definedName function="false" hidden="false" localSheetId="21" name="Y" vbProcedure="false">#NAME?</definedName>
    <definedName function="false" hidden="false" localSheetId="21" name="yhghhgh" vbProcedure="false">#NAME?</definedName>
    <definedName function="false" hidden="false" localSheetId="21" name="ZYX" vbProcedure="false">#REF!</definedName>
    <definedName function="false" hidden="false" localSheetId="21" name="ZZZ" vbProcedure="false">#REF!</definedName>
    <definedName function="false" hidden="false" localSheetId="21" name="\0" vbProcedure="false">'[34]PNT-QUOT-#3'!$A$1</definedName>
    <definedName function="false" hidden="false" localSheetId="21" name="\d" vbProcedure="false">'[17]???????-BLDG'!$AD$7454</definedName>
    <definedName function="false" hidden="false" localSheetId="21" name="\e" vbProcedure="false">'[17]???????-BLDG'!$AD$7454</definedName>
    <definedName function="false" hidden="false" localSheetId="21" name="\f" vbProcedure="false">'[17]???????-BLDG'!$AD$7454</definedName>
    <definedName function="false" hidden="false" localSheetId="21" name="\g" vbProcedure="false">'[17]???????-BLDG'!$AD$7454</definedName>
    <definedName function="false" hidden="false" localSheetId="21" name="\h" vbProcedure="false">'[17]???????-BLDG'!$AD$7454</definedName>
    <definedName function="false" hidden="false" localSheetId="21" name="\i" vbProcedure="false">'[17]???????-BLDG'!$AD$7454</definedName>
    <definedName function="false" hidden="false" localSheetId="21" name="\j" vbProcedure="false">'[17]???????-BLDG'!$AD$7454</definedName>
    <definedName function="false" hidden="false" localSheetId="21" name="\k" vbProcedure="false">'[17]???????-BLDG'!$AD$7454</definedName>
    <definedName function="false" hidden="false" localSheetId="21" name="\l" vbProcedure="false">'[17]???????-BLDG'!$AD$7454</definedName>
    <definedName function="false" hidden="false" localSheetId="21" name="\m" vbProcedure="false">'[17]???????-BLDG'!$AD$7454</definedName>
    <definedName function="false" hidden="false" localSheetId="21" name="\n" vbProcedure="false">'[17]???????-BLDG'!$AD$7454</definedName>
    <definedName function="false" hidden="false" localSheetId="21" name="\o" vbProcedure="false">'[17]???????-BLDG'!$AD$7454</definedName>
    <definedName function="false" hidden="false" localSheetId="21" name="\z" vbProcedure="false">'[34]COAT&amp;WRAP-QIOT-#3'!$BD$56</definedName>
    <definedName function="false" hidden="false" localSheetId="21" name="_1" vbProcedure="false">NA()</definedName>
    <definedName function="false" hidden="false" localSheetId="21" name="_1000A01" vbProcedure="false">NA()</definedName>
    <definedName function="false" hidden="false" localSheetId="21" name="_2" vbProcedure="false">NA()</definedName>
    <definedName function="false" hidden="false" localSheetId="21" name="_Builtin0" vbProcedure="false">XL4Test5!$C$23</definedName>
    <definedName function="false" hidden="false" localSheetId="21" name="_CPhiTKe_13" vbProcedure="false">#REF!</definedName>
    <definedName function="false" hidden="false" localSheetId="21" name="_CPhi_Bhiem" vbProcedure="false">#REF!</definedName>
    <definedName function="false" hidden="false" localSheetId="21" name="_CPhi_BQLDA" vbProcedure="false">#REF!</definedName>
    <definedName function="false" hidden="false" localSheetId="21" name="_CPhi_DBaoGT" vbProcedure="false">#REF!</definedName>
    <definedName function="false" hidden="false" localSheetId="21" name="_CPhi_Kdinh" vbProcedure="false">#REF!</definedName>
    <definedName function="false" hidden="false" localSheetId="21" name="_CPhi_Nthu_KThanh" vbProcedure="false">#REF!</definedName>
    <definedName function="false" hidden="false" localSheetId="21" name="_CPhi_QToan" vbProcedure="false">#REF!</definedName>
    <definedName function="false" hidden="false" localSheetId="21" name="_C_Lphi_4ab" vbProcedure="false">#REF!</definedName>
    <definedName function="false" hidden="false" localSheetId="21" name="_Fill" vbProcedure="false">#REF!</definedName>
    <definedName function="false" hidden="false" localSheetId="21" name="_Key1" vbProcedure="false">'[2]'!$L$12</definedName>
    <definedName function="false" hidden="false" localSheetId="21" name="_Key2" vbProcedure="false">'[2]'!$L$12</definedName>
    <definedName function="false" hidden="false" localSheetId="21" name="_Sort" vbProcedure="false">'[2]'!$L$12</definedName>
    <definedName function="false" hidden="false" localSheetId="21" name="æ76" vbProcedure="false">[18]chitiet!$J$2314</definedName>
    <definedName function="false" hidden="false" localSheetId="21" name="ë" vbProcedure="false">[18]chitiet!$J$2314</definedName>
    <definedName function="false" hidden="false" localSheetId="21" name="ë74" vbProcedure="false">[18]chitiet!$J$2314</definedName>
    <definedName function="false" hidden="false" localSheetId="21" name="Óu75" vbProcedure="false">[18]chitiet!$J$2314</definedName>
    <definedName function="false" hidden="false" localSheetId="21" name="템플리트모듈1" vbProcedure="false">#NAME?</definedName>
    <definedName function="false" hidden="false" localSheetId="21" name="템플리트모듈2" vbProcedure="false">#NAME?</definedName>
    <definedName function="false" hidden="false" localSheetId="21" name="템플리트모듈3" vbProcedure="false">#NAME?</definedName>
    <definedName function="false" hidden="false" localSheetId="21" name="템플리트모듈4" vbProcedure="false">#NAME?</definedName>
    <definedName function="false" hidden="false" localSheetId="21" name="템플리트모듈5" vbProcedure="false">#NAME?</definedName>
    <definedName function="false" hidden="false" localSheetId="21" name="템플리트모듈6" vbProcedure="false">#NAME?</definedName>
    <definedName function="false" hidden="false" localSheetId="21" name="피팅"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1105">
  <si>
    <t xml:space="preserve">TẬP ĐOÀN CÔNG NGHIỆP THAN - KHOÁNG SẢN VIỆT NAM</t>
  </si>
  <si>
    <t xml:space="preserve">CÔNG TY CỔ PHẦN THAN MÔNG DƯƠNG- TKV</t>
  </si>
  <si>
    <t xml:space="preserve">Báo cáo tài chính </t>
  </si>
  <si>
    <t xml:space="preserve">Cho kỳ kế toán 6 tháng đầu năm 2010</t>
  </si>
  <si>
    <t xml:space="preserve">Đã được soát xét</t>
  </si>
  <si>
    <t xml:space="preserve">CÔNG TY CỔ PHẦN THAN MÔNG DƯƠNG - TKV</t>
  </si>
  <si>
    <t xml:space="preserve">Địa chỉ: Phường Mông Dương - Thị xã Cẩm phả - Tỉnh Quảng Ninh</t>
  </si>
  <si>
    <t xml:space="preserve">NỘI DUNG</t>
  </si>
  <si>
    <t xml:space="preserve">Trang</t>
  </si>
  <si>
    <t xml:space="preserve">Báo cáo của Ban Giám đốc</t>
  </si>
  <si>
    <t xml:space="preserve"> 2 - 3</t>
  </si>
  <si>
    <t xml:space="preserve">Báo cáo Kiểm toán</t>
  </si>
  <si>
    <t xml:space="preserve"> 4 - 4</t>
  </si>
  <si>
    <t xml:space="preserve">Báo cáo Tài chính đã được kiểm toán</t>
  </si>
  <si>
    <t xml:space="preserve"> 5 - 20</t>
  </si>
  <si>
    <t xml:space="preserve">Bảng cân đối kế toán</t>
  </si>
  <si>
    <t xml:space="preserve">  5- 7</t>
  </si>
  <si>
    <t xml:space="preserve">Báo cáo kết quả hoạt động kinh doanh</t>
  </si>
  <si>
    <t xml:space="preserve">  8- 9</t>
  </si>
  <si>
    <t xml:space="preserve">Báo cáo lưu chuyển tiền tệ</t>
  </si>
  <si>
    <t xml:space="preserve">Bản thuyết minh Báo cáo tài chính</t>
  </si>
  <si>
    <t xml:space="preserve"> 11 - 22</t>
  </si>
  <si>
    <t xml:space="preserve">Địa chỉ: P.Mông Dương -Thị Xã Cẩm Phả - Quảng Ninh</t>
  </si>
  <si>
    <t xml:space="preserve">BÁO CÁO CỦA BAN GIÁM ĐỐC</t>
  </si>
  <si>
    <t xml:space="preserve">Ban Giám đốc Công ty Cổ phần than Mông Dương - TKV (sau đây gọi tắt là “Công ty”) trình bày Báo cáo của mình và Báo cáo tài chính của Công ty cho kỳ kế toán kết thúc ngày 30 tháng 06 năm 2010. </t>
  </si>
  <si>
    <t xml:space="preserve">CÔNG TY</t>
  </si>
  <si>
    <t xml:space="preserve">Công ty Cổ phần than Mông Dương - TKV là Công ty Cổ phần được chuyển đổi từ Doanh nghiệp Nhà Nước  theo Quyết định số 2222/QĐ-HĐQT ngày 19 tháng 9 năm 2007 của  Hội đồng quản trị  Tập đoàn Công nghiệp Than - Khoáng sản Việt Nam.</t>
  </si>
  <si>
    <t xml:space="preserve">Theo Giấy chứng nhận đăng ký kinh doanh số 22.03.001196 đăng ký lần đầu ngày 02 tháng 01 năm 2008 do Sở kế hoạch và đầu tư tỉnh Quảng Ninh cấp, hoạt động kinh doanh của Công ty là: </t>
  </si>
  <si>
    <t xml:space="preserve"> - Sản xuất, chế biến, kinh doanh than và khoáng sản khác;</t>
  </si>
  <si>
    <t xml:space="preserve"> - Chế tạo, sửa chữa, phục hồi thiết bị mỏ, phương tiện vận tải và sản phẩm cơ khí khác;</t>
  </si>
  <si>
    <t xml:space="preserve"> - Vận tải đường bộ, đường sắt, đường biển;</t>
  </si>
  <si>
    <t xml:space="preserve"> - Tư vấn mỏ và công nghiệp;</t>
  </si>
  <si>
    <t xml:space="preserve"> - Xây dựng công trình mỏ, công nghiệp, dân dụng, giao thông và san lấp mặt bằng;</t>
  </si>
  <si>
    <t xml:space="preserve"> - Sản xuất, kinh doanh vật liệu xây dựng;</t>
  </si>
  <si>
    <t xml:space="preserve"> - Quản lý, khai thác cảng và bến thuỷ;</t>
  </si>
  <si>
    <t xml:space="preserve"> - Kinh doanh hạ tầng và bất động sản;</t>
  </si>
  <si>
    <t xml:space="preserve"> - Mua bán, xuất nhập khẩu máy móc, thiết bị vật tư, phụ tùng, hàng hoá phục vụ sản xuất và đời sống.</t>
  </si>
  <si>
    <t xml:space="preserve">Trụ sở chính của Công ty tại Phường Mông Dương - Thị xã Cẩm Phả -  Tỉnh Quảng Ninh.</t>
  </si>
  <si>
    <t xml:space="preserve">Vốn điều lệ của Công ty: 120.850.000.000 VND (Một trăm hai mươi tỷ, tám trăm năm mươi triệu đồng Việt Nam)</t>
  </si>
  <si>
    <t xml:space="preserve">CÁC SỰ KIỆN SAU NGÀY KHOÁ SỔ KẾ TOÁN LẬP BÁO CÁO TÀI CHÍNH</t>
  </si>
  <si>
    <t xml:space="preserve">Không có sự kiện trọng yếu nào xảy ra sau ngày lập Báo cáo tài chính đòi hỏi được điều chỉnh hay công bố trên Báo cáo tài chính.</t>
  </si>
  <si>
    <t xml:space="preserve">CHỦ TỊCH CÔNG TY VÀ BAN GIÁM ĐỐC</t>
  </si>
  <si>
    <t xml:space="preserve">    Các thành viên của Hội đồng quản trị bao gồm:</t>
  </si>
  <si>
    <t xml:space="preserve">Ông Nguyễn Văn Thành</t>
  </si>
  <si>
    <t xml:space="preserve">Chủ tịch HĐQT     Thôi giữ chức kể từ ngày 10/05/2010</t>
  </si>
  <si>
    <t xml:space="preserve">Ông Doãn Văn Quang</t>
  </si>
  <si>
    <t xml:space="preserve">Chủ tịch HĐQT     Giữ chức kể từ ngày 10/05/2010</t>
  </si>
  <si>
    <t xml:space="preserve">Ông Bùi Văn Kiểm</t>
  </si>
  <si>
    <t xml:space="preserve">Uỷ viên HĐQT</t>
  </si>
  <si>
    <t xml:space="preserve">Ông Vũ Tiến Quang</t>
  </si>
  <si>
    <t xml:space="preserve">Bà Phạm Thị Hải </t>
  </si>
  <si>
    <t xml:space="preserve">Ông Vadym Domin</t>
  </si>
  <si>
    <t xml:space="preserve">    Các thành viên của Ban Giám đốc bao gồm:</t>
  </si>
  <si>
    <t xml:space="preserve">Giám đốc Công ty      Điều động công tác từ 10/05/2010</t>
  </si>
  <si>
    <t xml:space="preserve">Ông  Doãn Văn Quang</t>
  </si>
  <si>
    <t xml:space="preserve">Giám đốc Công ty      Giữ chức kể từ ngày 10/05/2010</t>
  </si>
  <si>
    <t xml:space="preserve">Ông  Nguyễn Trọng Tốt</t>
  </si>
  <si>
    <t xml:space="preserve">Phó Giám đốc Công ty </t>
  </si>
  <si>
    <t xml:space="preserve">Ông  Vũ Tiến Quang</t>
  </si>
  <si>
    <t xml:space="preserve">Ông  Tạ Văn Bền</t>
  </si>
  <si>
    <t xml:space="preserve">Ông  Bùi Văn Kiểm</t>
  </si>
  <si>
    <t xml:space="preserve">    Các thành viên của Ban kiểm soát bao gồm:</t>
  </si>
  <si>
    <t xml:space="preserve">Ông  Mai Thạch Nguyễn</t>
  </si>
  <si>
    <t xml:space="preserve">Trưởng ban kiểm soát</t>
  </si>
  <si>
    <t xml:space="preserve">Ông  Hoàng Trọng Hiệp</t>
  </si>
  <si>
    <t xml:space="preserve">Uỷ viên BKS</t>
  </si>
  <si>
    <t xml:space="preserve">Ông  Ngô Quốc Tuấn</t>
  </si>
  <si>
    <t xml:space="preserve">KIỂM TOÁN VIÊN</t>
  </si>
  <si>
    <t xml:space="preserve">Công ty TNHH Dịch vụ Tư vấn Tài chính Kế toán và Kiểm toán (AASC) đã thực hiện kiểm toán cho Công ty. </t>
  </si>
  <si>
    <t xml:space="preserve">CÔNG BỐ TRÁCH NHIỆM CỦA BAN GIÁM ĐỐC ĐỐI VỚI BÁO CÁO TÀI CHÍNH</t>
  </si>
  <si>
    <t xml:space="preserve">Ban Giám đốc Công ty chịu trách nhiệm về việc lập Báo cáo tài chính phản ánh trung thực, hợp lý tình hình hoạt động, kết quả hoạt động kinh doanh và tình hình lưu chuyển tiền tệ của Công ty trong năm. Trong quá trình lập Báo cáo tài chính, Ban Giám đốc Công ty cam kết đã tuân thủ các yêu cầu sau:</t>
  </si>
  <si>
    <t xml:space="preserve">*  Lựa chọn các chính sách kế toán thích hợp và áp dụng các chính sách này một cách nhất quán; </t>
  </si>
  <si>
    <t xml:space="preserve">* Đưa ra các đánh giá và dự đoán hợp lý và thận trọng;</t>
  </si>
  <si>
    <t xml:space="preserve">*  Lập và trình bày các báo cáo tài chính trên cơ sở tuân thủ các chuẩn mực kế toán, chế độ kế toán và các quy định có liên quan hiện hành;</t>
  </si>
  <si>
    <t xml:space="preserve">* Lập các báo cáo tài chính dựa trên cơ sở hoạt động kinh doanh liên tục, trừ trường hợp không thể cho rằng Công ty sẽ tiếp tục hoạt động kinh doanh. </t>
  </si>
  <si>
    <t xml:space="preserve">Ban Giám đốc Công ty đảm bảo rằng các sổ kế toán được lưu giữ để phản ánh tình hình tài chính của Công ty, với mức độ trung thực, hợp lý tại bất cứ thời điểm nào và đảm bảo rằng Báo cáo tài chính tuân thủ các quy định hiện hành của Nhà nước. Đồng thời có trách  nhiệm trong việc bảo đảm an toàn tài sản của Công ty và thực hiện các biện pháp thích hợp để ngăn chặn, phát hiện các hành vi gian lận và các vi phạm khác.</t>
  </si>
  <si>
    <t xml:space="preserve">Ban Giám đốc Công ty cam kết rằng Báo cáo tài chính đã phản ánh trung thực và hợp lý tình hình tài chính của Công ty tại thời điểm ngày 30 tháng 06 năm 2010, kết quả hoạt động kinh doanh và tình hình lưu chuyển tiền tệ cho kỳ kế toán kết thúc cùng ngày, phù hợp với chuẩn mực, chế độ kế toán Việt Nam và tuân thủ các quy định hiện hành có liên quan.</t>
  </si>
  <si>
    <t xml:space="preserve">Quảng Ninh, ngày 20 tháng 07 năm 2010</t>
  </si>
  <si>
    <t xml:space="preserve">TM. Ban Giám đốc</t>
  </si>
  <si>
    <t xml:space="preserve"> Giám đốc</t>
  </si>
  <si>
    <t xml:space="preserve">Doãn Văn Quang</t>
  </si>
  <si>
    <t xml:space="preserve">Số :         /2010/BC.TC-AASC.VPQN</t>
  </si>
  <si>
    <t xml:space="preserve">BÁO CÁO </t>
  </si>
  <si>
    <t xml:space="preserve">KẾT QUẢ CÔNG TÁC SOÁT XÉT BÁO CÁO TÀI CHÍNH </t>
  </si>
  <si>
    <t xml:space="preserve">Về Báo cáo Tài chính 6 tháng đầu năm 2010</t>
  </si>
  <si>
    <t xml:space="preserve">của Công ty Cổ phần than Mông Dương - TKV</t>
  </si>
  <si>
    <t xml:space="preserve">       Kính gửi:   Hội đồng quản trị và Ban Giám đốc Công ty Cổ phần than Mông Dương - TKV</t>
  </si>
  <si>
    <t xml:space="preserve">Chúng tôi đã thực hiện soát xét báo cáo tài chính 06 tháng đầu năm 2010 của Công ty Cổ phần than Mông Dương - TKV  được lập ngày 20/07/2010 gồm: Bảng cân đối kế toán tại ngày 30 tháng 06 năm 2010, Báo cáo kết quả hoạt động kinh doanh, Báo cáo lưu chuyển tiền tệ và Bản thuyết minh báo cáo tài chính cho kỳ kế toán từ ngày 01/01/2010 đến ngày 30/06/2010 được trình bày từ trang 5 đến trang 22 kèm theo. </t>
  </si>
  <si>
    <r>
      <rPr>
        <sz val="11"/>
        <rFont val="Times New Roman"/>
        <family val="1"/>
      </rPr>
      <t xml:space="preserve">Việc lập và trình bày Báo cáo tài chính này thuộc trách nhiệm của Giám đốc </t>
    </r>
    <r>
      <rPr>
        <sz val="11"/>
        <color rgb="FF0000FF"/>
        <rFont val="Times New Roman"/>
        <family val="1"/>
      </rPr>
      <t xml:space="preserve">Công ty</t>
    </r>
    <r>
      <rPr>
        <sz val="11"/>
        <rFont val="Times New Roman"/>
        <family val="1"/>
      </rPr>
      <t xml:space="preserve">. Trách nhiệm của chúng tôi là đưa ra báo cáo nhận xét về báo cáo tài chính này trên cơ sở công tác soát xét của chúng tôi.</t>
    </r>
  </si>
  <si>
    <t xml:space="preserve">Cơ sở ý kiến</t>
  </si>
  <si>
    <t xml:space="preserve">Chúng tôi đã thực hiện công tác soát xét báo cáo tài chính theo các chuẩn mực kiểm toán Việt Nam về công tác soát xét.Chuẩn mực này yêu cầu công tác soát xét phải lập kế hoạch và thực hiện để có sự đảm bảo vừa phải rằng báo cáo tài chính không chứa đựng những sai sót trọng yếu. Công tác soát xét bao gồm chủ yếu là việc trao đổi với nhân sự của công ty và áp dụng các thủ tục phân tích trên các những thông tin tài chính, công tác này cung cấp một mức độ đảm bảo thấp hơn công tác kiểm toán.Chúng tôi không thực hiện công việc kiểm toán nên cũng không đưa ra ý kiến kiểm toán.      </t>
  </si>
  <si>
    <t xml:space="preserve">Những vấn đề ảnh hưởng đến ý kiến kiểm toán viên</t>
  </si>
  <si>
    <t xml:space="preserve">Chúng tôi không thể tham gia kiểm kê quỹ tiền mặt, Tài sản cố định và Hàng tồn kho tại thời điểm 31/12/2006. Với những tài liệu hiện có ở đơn vị, chúng tôi cũng không thể kiểm tra được tính đúng đắn của số lượng  tiền mặt tồn quỹ, tài sản cố định và hàng tồn kho tại thời điểm trên bằng các thủ tục kiểm toán khác.</t>
  </si>
  <si>
    <t xml:space="preserve">Một số khoản công nợ phải thu, phải trả tại thời điểm 31/12/2006  chưa được đối chiếu xác nhận.</t>
  </si>
  <si>
    <t xml:space="preserve">Trong năm tài chính 2006 Công ty chỉ hạch toán phần lợi tức thu được từ các  Công ty con, chưa lập Báo cáo tài chính hợp nhất đối với các Công ty con tại thời điểm 31/12/2006.</t>
  </si>
  <si>
    <t xml:space="preserve">Công ty kiểm toán AASC thực hiện kiểm toán tại 03 xí nghiệp hạch toán phụ thuộc, số còn lại 03 đơn vị: Khách sạn Hồng Gai, Xí nghiệp xây dựng Móng Cái và Xí nghiệp xây dựng Hạ Long, Công ty kiểm toán AASC căn cứ vào quyết toán của đơn vị để tổng hợp Báo cáo tài chính toàn Công ty.</t>
  </si>
  <si>
    <t xml:space="preserve">Ý kiến của kiểm toán viên</t>
  </si>
  <si>
    <t xml:space="preserve">Trên cơ sở công tác soát xét của chúng tôi, chúng tôi không thấy có sự kiện nào để chúng tôi cho rằng Báo cáo tài chính kèm theo đây không phản ánh trung thực và hợp lý trên  khía cạnh trọng yếu phù hợp với chuẩn mực kế toán Việt Nam và các quy định pháp lý có liên quan.   </t>
  </si>
  <si>
    <t xml:space="preserve">Hà Nội, ngày 30 tháng 07 năm 2010</t>
  </si>
  <si>
    <t xml:space="preserve">CÔNG TY TNHH DỊCH VỤ TƯ VẤN</t>
  </si>
  <si>
    <t xml:space="preserve"> TÀI CHÍNH KẾ TOÁN VÀ KIỂM TOÁN</t>
  </si>
  <si>
    <t xml:space="preserve"> Phó Tổng Giám đốc</t>
  </si>
  <si>
    <t xml:space="preserve">Kiểm toán viên </t>
  </si>
  <si>
    <t xml:space="preserve">NGUYỄN QUỐC DŨNG</t>
  </si>
  <si>
    <t xml:space="preserve">NGUYỄN THỊ THÁI</t>
  </si>
  <si>
    <t xml:space="preserve">Chứng chỉ KTV số: 0285/KTV</t>
  </si>
  <si>
    <t xml:space="preserve">Chứng chỉ KTV số: 1092/KTV</t>
  </si>
  <si>
    <t xml:space="preserve">B¸o c¸o tµi chÝnh</t>
  </si>
  <si>
    <t xml:space="preserve">Kỳ kế toán kết thúc ngày 30/06/2010</t>
  </si>
  <si>
    <t xml:space="preserve">BẢNG CÂN ĐỐI KẾ TOÁN</t>
  </si>
  <si>
    <t xml:space="preserve">Tại ngày 30 tháng 06 năm 2010</t>
  </si>
  <si>
    <t xml:space="preserve">Mã</t>
  </si>
  <si>
    <t xml:space="preserve">TÀI SẢN</t>
  </si>
  <si>
    <t xml:space="preserve">Thuyết minh</t>
  </si>
  <si>
    <t xml:space="preserve">TK</t>
  </si>
  <si>
    <t xml:space="preserve"> 30/06/2010</t>
  </si>
  <si>
    <t xml:space="preserve"> 01/01/2010          </t>
  </si>
  <si>
    <t xml:space="preserve">Số đơn vị</t>
  </si>
  <si>
    <t xml:space="preserve">Chênh lệch</t>
  </si>
  <si>
    <t xml:space="preserve"> số</t>
  </si>
  <si>
    <t xml:space="preserve"> VND</t>
  </si>
  <si>
    <t xml:space="preserve">100</t>
  </si>
  <si>
    <t xml:space="preserve">A . TÀI SẢN NGẮN HẠN</t>
  </si>
  <si>
    <t xml:space="preserve">110</t>
  </si>
  <si>
    <t xml:space="preserve">I. Tiền và các khoản tương đương tiền</t>
  </si>
  <si>
    <t xml:space="preserve">03</t>
  </si>
  <si>
    <t xml:space="preserve">111</t>
  </si>
  <si>
    <t xml:space="preserve">1. Tiền </t>
  </si>
  <si>
    <t xml:space="preserve">112</t>
  </si>
  <si>
    <t xml:space="preserve">2. Các khoản tương đương tiền </t>
  </si>
  <si>
    <t xml:space="preserve">1211</t>
  </si>
  <si>
    <t xml:space="preserve">1212</t>
  </si>
  <si>
    <t xml:space="preserve">120</t>
  </si>
  <si>
    <t xml:space="preserve">II. Các khoản đầu tư tài chính ngắn hạn</t>
  </si>
  <si>
    <t xml:space="preserve">121</t>
  </si>
  <si>
    <t xml:space="preserve">1. Đầu tư  ngắn hạn</t>
  </si>
  <si>
    <t xml:space="preserve">2. Dự phòng giảm giá đầu tư ngắn hạn (*)</t>
  </si>
  <si>
    <t xml:space="preserve">III. Các khoản phải thu ngắn hạn</t>
  </si>
  <si>
    <t xml:space="preserve">1. Phải thu khách hàng</t>
  </si>
  <si>
    <t xml:space="preserve">2. Trả trước cho người bán</t>
  </si>
  <si>
    <t xml:space="preserve">3. Phải thu nội bộ ngắn hạn</t>
  </si>
  <si>
    <t xml:space="preserve">dòng này do dấu</t>
  </si>
  <si>
    <t xml:space="preserve">136</t>
  </si>
  <si>
    <t xml:space="preserve">4. Phải thu theo tiến độ kế hoạch hợp đồng xây dựng</t>
  </si>
  <si>
    <t xml:space="preserve">5. Các khoản phải thu khác</t>
  </si>
  <si>
    <t xml:space="preserve">05</t>
  </si>
  <si>
    <t xml:space="preserve">ph¶i thu kh¸c</t>
  </si>
  <si>
    <t xml:space="preserve">138</t>
  </si>
  <si>
    <t xml:space="preserve"> Sã du no TK 338</t>
  </si>
  <si>
    <t xml:space="preserve">so du no TK 334</t>
  </si>
  <si>
    <t xml:space="preserve">6. Dự phòng phải thu ngắn hạn khó đòi (*)</t>
  </si>
  <si>
    <t xml:space="preserve">IV. Hàng tồn kho</t>
  </si>
  <si>
    <t xml:space="preserve">06</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07</t>
  </si>
  <si>
    <t xml:space="preserve">4. Tài sản ngắn hạn khác</t>
  </si>
  <si>
    <t xml:space="preserve">B. TÀI SẢN DÀI HẠN</t>
  </si>
  <si>
    <t xml:space="preserve">I- Các khoản phải thu dài hạn</t>
  </si>
  <si>
    <t xml:space="preserve">1. Phải thu dài hạn của khách hàng</t>
  </si>
  <si>
    <t xml:space="preserve">131D</t>
  </si>
  <si>
    <t xml:space="preserve">2. Vốn kinh doanh ở đơn vị trực thuộc</t>
  </si>
  <si>
    <t xml:space="preserve">1361D</t>
  </si>
  <si>
    <t xml:space="preserve">3. Phải thu dài hạn nội bộ</t>
  </si>
  <si>
    <t xml:space="preserve">4. Phải thu dài hạn khác</t>
  </si>
  <si>
    <t xml:space="preserve">09</t>
  </si>
  <si>
    <t xml:space="preserve">1388D</t>
  </si>
  <si>
    <t xml:space="preserve">338N</t>
  </si>
  <si>
    <t xml:space="preserve">144D</t>
  </si>
  <si>
    <t xml:space="preserve">331N</t>
  </si>
  <si>
    <t xml:space="preserve">5.Dự phòng phải thu dài hạn khó đòi (*)</t>
  </si>
  <si>
    <t xml:space="preserve">139D</t>
  </si>
  <si>
    <t xml:space="preserve">II . Tài sản cố định</t>
  </si>
  <si>
    <t xml:space="preserve">1. Tài sản cố định hữu hình</t>
  </si>
  <si>
    <t xml:space="preserve">10</t>
  </si>
  <si>
    <t xml:space="preserve">    - Nguyên giá</t>
  </si>
  <si>
    <t xml:space="preserve">    - Giá trị hao mòn luỹ kế (*)</t>
  </si>
  <si>
    <t xml:space="preserve">2. Tài sản cố định thuê tài chính</t>
  </si>
  <si>
    <t xml:space="preserve">3. Tài sản cố định vô hình</t>
  </si>
  <si>
    <t xml:space="preserve">12</t>
  </si>
  <si>
    <t xml:space="preserve"> - Nguyên giá</t>
  </si>
  <si>
    <t xml:space="preserve"> - Giá trị hao mòn luỹ kế (*)</t>
  </si>
  <si>
    <t xml:space="preserve">4. Chi phí xây dựng cơ bản dở dang</t>
  </si>
  <si>
    <t xml:space="preserve">13</t>
  </si>
  <si>
    <t xml:space="preserve">III. Bất động sản đầu tư</t>
  </si>
  <si>
    <t xml:space="preserve">- Nguyên giá</t>
  </si>
  <si>
    <t xml:space="preserve">- Giá trị hao mòn luỹ kế (*)</t>
  </si>
  <si>
    <t xml:space="preserve">IV. Các khoản đầu tư tài chính dài hạn</t>
  </si>
  <si>
    <t xml:space="preserve">15</t>
  </si>
  <si>
    <t xml:space="preserve">1. Đầu tư vào công ty con</t>
  </si>
  <si>
    <t xml:space="preserve">2. Đầu tư vào công ty liên kết, liên doanh</t>
  </si>
  <si>
    <t xml:space="preserve">3. Đầu tư dài hạn khác</t>
  </si>
  <si>
    <t xml:space="preserve">4. Dự phòng giảm giá đầu tư tài chính dài hạn (*)</t>
  </si>
  <si>
    <t xml:space="preserve">V. Tài sản dài hạn khác</t>
  </si>
  <si>
    <t xml:space="preserve">1. Chi phí trả trước dài hạn</t>
  </si>
  <si>
    <t xml:space="preserve">16</t>
  </si>
  <si>
    <t xml:space="preserve">2. Tài sản thuế thu nhập hoãn lại </t>
  </si>
  <si>
    <t xml:space="preserve">3. Tài sản dài hạn khác</t>
  </si>
  <si>
    <t xml:space="preserve">TỔNG CỘNG TÀI SẢN</t>
  </si>
  <si>
    <t xml:space="preserve">Test</t>
  </si>
  <si>
    <t xml:space="preserve">     B¸o c¸o tµi chÝnh</t>
  </si>
  <si>
    <t xml:space="preserve">Mã </t>
  </si>
  <si>
    <t xml:space="preserve">NGUỒN VỐN</t>
  </si>
  <si>
    <t xml:space="preserve"> 01/01/2010</t>
  </si>
  <si>
    <t xml:space="preserve">  30/9/07 dv</t>
  </si>
  <si>
    <t xml:space="preserve">Chenh lech</t>
  </si>
  <si>
    <t xml:space="preserve">số</t>
  </si>
  <si>
    <t xml:space="preserve">VND</t>
  </si>
  <si>
    <t xml:space="preserve">A . NỢ PHẢI TRẢ </t>
  </si>
  <si>
    <t xml:space="preserve">I. Nợ ngắn hạn</t>
  </si>
  <si>
    <t xml:space="preserve">1. Vay và nợ ngắn hạn</t>
  </si>
  <si>
    <t xml:space="preserve">2. Phải trả người bán</t>
  </si>
  <si>
    <t xml:space="preserve">3. Người mua trả tiền trước</t>
  </si>
  <si>
    <t xml:space="preserve">131C</t>
  </si>
  <si>
    <t xml:space="preserve">4. Thuế và các khoản phải nộp Nhà nước</t>
  </si>
  <si>
    <t xml:space="preserve">5. Phải trả người lao động</t>
  </si>
  <si>
    <t xml:space="preserve">6. Chi phí phải trả </t>
  </si>
  <si>
    <t xml:space="preserve">6. Chi phí phải trả</t>
  </si>
  <si>
    <t xml:space="preserve">7. Phải trả nội bộ</t>
  </si>
  <si>
    <t xml:space="preserve">8. Phải trả theo tiến độ kế hoạch hợp đồng xây dựng</t>
  </si>
  <si>
    <t xml:space="preserve">9. Các khoản phải trả, phải nộp ngắn hạn khác</t>
  </si>
  <si>
    <t xml:space="preserve">356</t>
  </si>
  <si>
    <t xml:space="preserve">10. Dự phòng phải trả ngắn hạn</t>
  </si>
  <si>
    <t xml:space="preserve">10.Quỹ khen thưởng phúc lợi</t>
  </si>
  <si>
    <t xml:space="preserve">II. Nợ dài hạn</t>
  </si>
  <si>
    <t xml:space="preserve">1. Phải trả dài hạn người bán</t>
  </si>
  <si>
    <t xml:space="preserve">331D</t>
  </si>
  <si>
    <t xml:space="preserve">2. Phải trả dài hạn nội bộ</t>
  </si>
  <si>
    <t xml:space="preserve">336D</t>
  </si>
  <si>
    <t xml:space="preserve">3. Phải trả dài hạn khác</t>
  </si>
  <si>
    <t xml:space="preserve">338D</t>
  </si>
  <si>
    <t xml:space="preserve">344D</t>
  </si>
  <si>
    <t xml:space="preserve">4. Vay và nợ dài hạn</t>
  </si>
  <si>
    <t xml:space="preserve">Vay dµi h¹n</t>
  </si>
  <si>
    <t xml:space="preserve"> Nî dµi h¹n</t>
  </si>
  <si>
    <t xml:space="preserve">5. Thuế thu nhập hoãn lại phải trả</t>
  </si>
  <si>
    <t xml:space="preserve">6. Dự phòng trợ cấp mất việc làm</t>
  </si>
  <si>
    <t xml:space="preserve">7. Dự phòng phải trả dài hạn</t>
  </si>
  <si>
    <t xml:space="preserve">9.Quỹ phát triển khoa học và công nghệ</t>
  </si>
  <si>
    <t xml:space="preserve">B . VỐN CHỦ SỞ HỮU </t>
  </si>
  <si>
    <t xml:space="preserve">I. Vốn chủ sở hữu</t>
  </si>
  <si>
    <t xml:space="preserve">1. Vốn đầu tư của chủ sở hữu</t>
  </si>
  <si>
    <t xml:space="preserve">2. Thặng dư vốn cổ phần</t>
  </si>
  <si>
    <t xml:space="preserve">3. Vốn khác của chủ sở hữu</t>
  </si>
  <si>
    <t xml:space="preserve">4. Cổ phiếu quỹ (*)</t>
  </si>
  <si>
    <t xml:space="preserve">5. Chênh lệch đánh giá lại tài sản</t>
  </si>
  <si>
    <t xml:space="preserve">6. Chênh lệch tỷ giá hối đoái</t>
  </si>
  <si>
    <t xml:space="preserve">7. Quỹ đầu tư phát triển</t>
  </si>
  <si>
    <t xml:space="preserve">8. Quỹ dự phòng tài chính</t>
  </si>
  <si>
    <t xml:space="preserve">9. Quỹ khác thuộc vốn chủ sở hữu</t>
  </si>
  <si>
    <t xml:space="preserve">10. Lợi nhuận sau thuế chưa phân phối</t>
  </si>
  <si>
    <t xml:space="preserve">11. Nguồn vốn đầu tư xây dựng cơ bản</t>
  </si>
  <si>
    <t xml:space="preserve">10.Lợi nhuận sau thuế chưa phân phối</t>
  </si>
  <si>
    <t xml:space="preserve">II. Nguồn kinh phí và quỹ khác</t>
  </si>
  <si>
    <t xml:space="preserve">2. Nguồn kinh phí </t>
  </si>
  <si>
    <t xml:space="preserve">3. Nguồn kinh phí đã hình thành TSCĐ</t>
  </si>
  <si>
    <t xml:space="preserve">TỔNG CỘNG NGUỒN VỐN</t>
  </si>
  <si>
    <t xml:space="preserve">CÁC CHỈ TIÊU NGOÀI BẢNG CÂN ĐỐI KẾ TOÁN</t>
  </si>
  <si>
    <t xml:space="preserve">Chỉ tiêu</t>
  </si>
  <si>
    <t xml:space="preserve">Đơn vị tính</t>
  </si>
  <si>
    <t xml:space="preserve">1. Tài sản thuê ngoài</t>
  </si>
  <si>
    <t xml:space="preserve">2. Vật tư, hàng hóa nhận giữ hộ, nhận gia công</t>
  </si>
  <si>
    <t xml:space="preserve">3. Hàng hóa nhận bán hộ, nhận ký gửi, ký cược</t>
  </si>
  <si>
    <t xml:space="preserve">4. Nợ khó đòi đã xử lý</t>
  </si>
  <si>
    <t xml:space="preserve">5. Ngoại tệ các loại</t>
  </si>
  <si>
    <t xml:space="preserve">6. Dự toán chi sự nghiệp, dự án</t>
  </si>
  <si>
    <t xml:space="preserve">                </t>
  </si>
  <si>
    <t xml:space="preserve">Lập, ngày 30 tháng 07 năm 2010</t>
  </si>
  <si>
    <t xml:space="preserve">Người lập biểu</t>
  </si>
  <si>
    <t xml:space="preserve">Kế toán trưởng</t>
  </si>
  <si>
    <t xml:space="preserve">Giám đốc</t>
  </si>
  <si>
    <t xml:space="preserve">Trần Đức Cường</t>
  </si>
  <si>
    <t xml:space="preserve">Phạm Thị Hải</t>
  </si>
  <si>
    <t xml:space="preserve">BÁO CÁO KẾT QUẢ HOẠT ĐỘNG KINH DOANH</t>
  </si>
  <si>
    <t xml:space="preserve">06 tháng đầu năm 2010</t>
  </si>
  <si>
    <t xml:space="preserve">I  </t>
  </si>
  <si>
    <t xml:space="preserve">Lãi, lỗ</t>
  </si>
  <si>
    <t xml:space="preserve">Đơn vị tính: VND</t>
  </si>
  <si>
    <t xml:space="preserve">Mã số</t>
  </si>
  <si>
    <t xml:space="preserve">06 tháng đầu năm 2010
VND</t>
  </si>
  <si>
    <t xml:space="preserve">Số trước kiểm toán</t>
  </si>
  <si>
    <t xml:space="preserve">Điều chỉnh</t>
  </si>
  <si>
    <t xml:space="preserve">01</t>
  </si>
  <si>
    <t xml:space="preserve">1.  Doanh thu bán hàng và cung cấp dịch vụ</t>
  </si>
  <si>
    <t xml:space="preserve">Trong ®ã: Doanh thu hµng xuÊt khÈu</t>
  </si>
  <si>
    <t xml:space="preserve">02</t>
  </si>
  <si>
    <t xml:space="preserve">2.  Các khoản giảm trừ doanh thu</t>
  </si>
  <si>
    <t xml:space="preserve"> ChiÕt khÊu th­¬ng m¹i</t>
  </si>
  <si>
    <t xml:space="preserve"> Gi¶m gi¸ hµng b¸n</t>
  </si>
  <si>
    <t xml:space="preserve"> Hµng b¸n bÞ tr¶ l¹i</t>
  </si>
  <si>
    <t xml:space="preserve">ThuÕ tiªu thô ®Æc biÖt, thuÕ suÊt khÈu, thuÕ GTGT theo ph­¬ng ph¸p trùc tiÕp ph¶i nép</t>
  </si>
  <si>
    <t xml:space="preserve">3.  Doanh thu thuần bán hàng và cung cấp dịch vụ</t>
  </si>
  <si>
    <t xml:space="preserve">4.  Giá vốn hàng bán</t>
  </si>
  <si>
    <t xml:space="preserve">5.  Lợi nhuận gộp về bán hàng và cung cấp dịch vụ</t>
  </si>
  <si>
    <t xml:space="preserve">6.  Doanh thu hoạt động tài chính</t>
  </si>
  <si>
    <t xml:space="preserve">7.  Chi phí tài chính</t>
  </si>
  <si>
    <t xml:space="preserve">     Trong đó: Chi phí lãi vay </t>
  </si>
  <si>
    <t xml:space="preserve">8.  Chi phí bán hàng</t>
  </si>
  <si>
    <t xml:space="preserve">9.  Chi phí quản lý doanh nghiệp</t>
  </si>
  <si>
    <t xml:space="preserve">10. Lợi nhuận thuần từ hoạt động kinh doanh </t>
  </si>
  <si>
    <t xml:space="preserve">11. Thu nhập khác</t>
  </si>
  <si>
    <t xml:space="preserve">12. Chi phí khác </t>
  </si>
  <si>
    <t xml:space="preserve">13. Lợi nhuận khác</t>
  </si>
  <si>
    <t xml:space="preserve">14. Tổng lợi nhuận kế toán trước thuế </t>
  </si>
  <si>
    <t xml:space="preserve">15.  Chi phí thuế thu nhập doanh nghiệp hiện hành </t>
  </si>
  <si>
    <t xml:space="preserve">16. Chi phí thuế thu nhập doanh nghiệp hoãn lại</t>
  </si>
  <si>
    <t xml:space="preserve">17. Lợi nhuận sau thuế thu nhập doanh nghiệp</t>
  </si>
  <si>
    <t xml:space="preserve">18. Lãi cơ bản trên cổ phiếu (*)</t>
  </si>
  <si>
    <t xml:space="preserve">           Lập, ngày 30 tháng 07 năm 2010</t>
  </si>
  <si>
    <t xml:space="preserve">Người lập biểu                             Kế toán trưởng</t>
  </si>
  <si>
    <t xml:space="preserve"> Trần Đức Cường                        Phạm Thị Hải</t>
  </si>
  <si>
    <t xml:space="preserve">II </t>
  </si>
  <si>
    <t xml:space="preserve">Tình hình thực hiện nghĩa vụ với ngân sách </t>
  </si>
  <si>
    <t xml:space="preserve">STT</t>
  </si>
  <si>
    <t xml:space="preserve">Mẫ số</t>
  </si>
  <si>
    <t xml:space="preserve">Số còn phải nộp năm trước chuyển qua</t>
  </si>
  <si>
    <t xml:space="preserve">Số phát sinh phải nộp trong năm</t>
  </si>
  <si>
    <t xml:space="preserve">Số đã nộp trong năm </t>
  </si>
  <si>
    <t xml:space="preserve">Số còn phải nộp chuyển qua năm sau</t>
  </si>
  <si>
    <t xml:space="preserve">A</t>
  </si>
  <si>
    <t xml:space="preserve">B</t>
  </si>
  <si>
    <t xml:space="preserve">C</t>
  </si>
  <si>
    <t xml:space="preserve">4=(1+2-3)</t>
  </si>
  <si>
    <t xml:space="preserve">I</t>
  </si>
  <si>
    <t xml:space="preserve">Thuế </t>
  </si>
  <si>
    <t xml:space="preserve">Thuế GTGT hàng nội địa </t>
  </si>
  <si>
    <t xml:space="preserve">Thuế GTGT hàng nhập khẩu </t>
  </si>
  <si>
    <t xml:space="preserve">Thuế tiêu thụ đặc biệt </t>
  </si>
  <si>
    <t xml:space="preserve">Thuế xuất, nhập khẩu</t>
  </si>
  <si>
    <t xml:space="preserve">Thuế thu nhập doanh nghiệp </t>
  </si>
  <si>
    <t xml:space="preserve">6</t>
  </si>
  <si>
    <t xml:space="preserve">Thuế tài nguyên</t>
  </si>
  <si>
    <t xml:space="preserve">Thuế nhà đất</t>
  </si>
  <si>
    <t xml:space="preserve">Tiền thuê đất</t>
  </si>
  <si>
    <t xml:space="preserve">Các loại thuế khác</t>
  </si>
  <si>
    <t xml:space="preserve">Thuế môn bài </t>
  </si>
  <si>
    <t xml:space="preserve">Thuế thu nhập cá nhân</t>
  </si>
  <si>
    <t xml:space="preserve">Các khoản phải nộp khác</t>
  </si>
  <si>
    <t xml:space="preserve">Các khoản phụ thu </t>
  </si>
  <si>
    <t xml:space="preserve">Các khoản phí, lệ phí</t>
  </si>
  <si>
    <t xml:space="preserve">Các khoản khác</t>
  </si>
  <si>
    <t xml:space="preserve">Thu điều tiết</t>
  </si>
  <si>
    <t xml:space="preserve">Các khoản nộp phạt</t>
  </si>
  <si>
    <t xml:space="preserve">Nộp khác</t>
  </si>
  <si>
    <t xml:space="preserve">Tổng công (40=10+30)</t>
  </si>
  <si>
    <t xml:space="preserve">Lập, ngày 20 tháng 07 năm 2010</t>
  </si>
  <si>
    <t xml:space="preserve">Người lập biểu                            Kế toán trưởng</t>
  </si>
  <si>
    <t xml:space="preserve">Kế toán trưởng</t>
  </si>
  <si>
    <t xml:space="preserve">Giám đốc</t>
  </si>
  <si>
    <t xml:space="preserve">Trần Đức Cường</t>
  </si>
  <si>
    <t xml:space="preserve">Phạm Thị Hải</t>
  </si>
  <si>
    <t xml:space="preserve">CÔNG TY THAN THỐNG NHẤT - TKV</t>
  </si>
  <si>
    <t xml:space="preserve">§Þa chØ: Ph­êng CÈm T©y - CÈm Ph¶ - Qu¶ng Ninh</t>
  </si>
  <si>
    <t xml:space="preserve">Cho n¨m tµi chÝnh kÕt thóc ngµy 31/12/2007</t>
  </si>
  <si>
    <t xml:space="preserve">                      BÁO CÁO LƯU CHUYỂN TIỀN TỆ</t>
  </si>
  <si>
    <t xml:space="preserve">                           (Theo phương pháp gián tiếp)</t>
  </si>
  <si>
    <t xml:space="preserve">                         06 tháng đầu năm 2010</t>
  </si>
  <si>
    <t xml:space="preserve">CHỈ TIÊU</t>
  </si>
  <si>
    <t xml:space="preserve">I. LƯU CHUYỂN TIỀN TỪ HOẠT ĐỘNG SẢN XUẤT KINH DOANH</t>
  </si>
  <si>
    <t xml:space="preserve">1. Lợi nhuận trước thuế</t>
  </si>
  <si>
    <t xml:space="preserve">2. Điều chỉnh cho các khoản:</t>
  </si>
  <si>
    <t xml:space="preserve">Khấu hao tài sản cố định</t>
  </si>
  <si>
    <t xml:space="preserve">Các khoản dự phòng</t>
  </si>
  <si>
    <t xml:space="preserve">Chênh lệch tỷ giá hối đoái chưa thực hiện</t>
  </si>
  <si>
    <t xml:space="preserve">04</t>
  </si>
  <si>
    <t xml:space="preserve">Lãi lỗ từ hoạt động đầu tư</t>
  </si>
  <si>
    <t xml:space="preserve">Chi phí lãi vay </t>
  </si>
  <si>
    <t xml:space="preserve">3. Lợi nhuận từ hoạt động KD trước thay đổi vốn lưu động</t>
  </si>
  <si>
    <t xml:space="preserve">08</t>
  </si>
  <si>
    <t xml:space="preserve">(Tăng)/Giảm các khoản phải thu</t>
  </si>
  <si>
    <t xml:space="preserve">(Tăng)/Giảm hàng tồn kho</t>
  </si>
  <si>
    <t xml:space="preserve">Tăng/(Giảm) các khoản phải trả</t>
  </si>
  <si>
    <t xml:space="preserve">11</t>
  </si>
  <si>
    <t xml:space="preserve">(Tăng)/Giảm chi phí trả trước</t>
  </si>
  <si>
    <t xml:space="preserve">Tiền lãi vay đã trả</t>
  </si>
  <si>
    <t xml:space="preserve">Thuế thu nhập doanh nghiệp đã nộp</t>
  </si>
  <si>
    <t xml:space="preserve">Tiền thu khác từ hoạt động kinh doanh</t>
  </si>
  <si>
    <t xml:space="preserve">Tiền chi khác cho hoạt động kinh doanh</t>
  </si>
  <si>
    <t xml:space="preserve">Lưu chuyển tiền thuần từ hoạt động kinh doanh</t>
  </si>
  <si>
    <t xml:space="preserve">II. LƯU CHUYỂN TIỀN TỪ HOẠT ĐỘNG ĐẦU TƯ</t>
  </si>
  <si>
    <t xml:space="preserve">1. Tiền chi để mua sắm và xây dựng TSCĐ và các tài sản dài hạn khác</t>
  </si>
  <si>
    <t xml:space="preserve">21</t>
  </si>
  <si>
    <t xml:space="preserve">2.Tiền thu từ thanh lý, nhượng bán TSCĐ và các tài sản dài hạn khác</t>
  </si>
  <si>
    <t xml:space="preserve">22</t>
  </si>
  <si>
    <t xml:space="preserve">3. Tiền chi cho vay, mua các công cụ nợ của đơn vị khác</t>
  </si>
  <si>
    <t xml:space="preserve">23</t>
  </si>
  <si>
    <t xml:space="preserve">4.Tiền thu hồi cho vay, bán lại các công cụ nợ của đơn vị khác</t>
  </si>
  <si>
    <t xml:space="preserve">24</t>
  </si>
  <si>
    <t xml:space="preserve">5. Tiền chi đầu tư góp vốn vào đơn vị khác</t>
  </si>
  <si>
    <t xml:space="preserve">25</t>
  </si>
  <si>
    <t xml:space="preserve">6. Tiền thu hồi đầu tư góp vốn vào đơn vị khác</t>
  </si>
  <si>
    <t xml:space="preserve">26</t>
  </si>
  <si>
    <t xml:space="preserve">7. Tiền thu lãi cho vay, cổ tức và lợi nhuận được chia</t>
  </si>
  <si>
    <t xml:space="preserve">27</t>
  </si>
  <si>
    <t xml:space="preserve">Lưu chuyển tiền thuần từ hoạt động đầu tư</t>
  </si>
  <si>
    <t xml:space="preserve">30</t>
  </si>
  <si>
    <t xml:space="preserve">III. LƯU CHUYỂN TIỀN TỪ HOẠT ĐỘNG TÀI CHÍNH</t>
  </si>
  <si>
    <t xml:space="preserve">1.Tiền thu từ phát hành cổ phiếu, nhận vốn góp của chủ sở hữu</t>
  </si>
  <si>
    <t xml:space="preserve">31</t>
  </si>
  <si>
    <t xml:space="preserve">2.Tiền chi trả vốn góp cho các chủ sở hữu, mua lại cổ phiếu của doanh nghiệp đã phát hành</t>
  </si>
  <si>
    <t xml:space="preserve">3. Tiền vay ngắn hạn, dài hạn nhận được</t>
  </si>
  <si>
    <t xml:space="preserve">33</t>
  </si>
  <si>
    <t xml:space="preserve">4. Tiền chi trả nợ gốc vay</t>
  </si>
  <si>
    <t xml:space="preserve">5. Tiền chi trả nợ thuê tài chính</t>
  </si>
  <si>
    <t xml:space="preserve">35</t>
  </si>
  <si>
    <t xml:space="preserve">6. Cổ tức, lợi nhuận đã trả cho chủ sở hữu</t>
  </si>
  <si>
    <t xml:space="preserve">36</t>
  </si>
  <si>
    <t xml:space="preserve">Lưu chuyển tiền thuần từ hoạt động tài chính</t>
  </si>
  <si>
    <t xml:space="preserve">Lưu chuyển tiền thuần trong kỳ (50 = 20+30+40)</t>
  </si>
  <si>
    <t xml:space="preserve">50</t>
  </si>
  <si>
    <t xml:space="preserve">Tiền tồn đầu kỳ</t>
  </si>
  <si>
    <t xml:space="preserve">60</t>
  </si>
  <si>
    <t xml:space="preserve">Ảnh hưởng của thay đổi tỷ giá quy đổi ngoại tệ</t>
  </si>
  <si>
    <t xml:space="preserve">61</t>
  </si>
  <si>
    <t xml:space="preserve">Tiền tồn cuối kỳ</t>
  </si>
  <si>
    <t xml:space="preserve">70</t>
  </si>
  <si>
    <t xml:space="preserve">Người lập biểu                                    Kế toán trưởng</t>
  </si>
  <si>
    <t xml:space="preserve">Trần Đức Cường                               Phạm Thị Hải</t>
  </si>
  <si>
    <t xml:space="preserve">BẢN THUYẾT MINH BÁO CÁO TÀI CHÍNH</t>
  </si>
  <si>
    <t xml:space="preserve">1.</t>
  </si>
  <si>
    <t xml:space="preserve">ĐẶC ĐIỂM HOẠT ĐỘNG DOANH NGHIỆP</t>
  </si>
  <si>
    <t xml:space="preserve">Hình thức sở hữu vốn</t>
  </si>
  <si>
    <r>
      <rPr>
        <sz val="11"/>
        <rFont val="Times New Roman"/>
        <family val="1"/>
      </rPr>
      <t xml:space="preserve">Trụ sở chính của </t>
    </r>
    <r>
      <rPr>
        <sz val="11"/>
        <color rgb="FF0000FF"/>
        <rFont val="Times New Roman"/>
        <family val="1"/>
      </rPr>
      <t xml:space="preserve">Công ty</t>
    </r>
    <r>
      <rPr>
        <sz val="11"/>
        <rFont val="Times New Roman"/>
        <family val="1"/>
      </rPr>
      <t xml:space="preserve"> tại Phường Mông Dương - Thị xã Cẩm Phả -  Tỉnh Quảng Ninh.</t>
    </r>
  </si>
  <si>
    <t xml:space="preserve"> - Tỷ lệ cổ phần nhà nước</t>
  </si>
  <si>
    <t xml:space="preserve">54,02% tương ứng</t>
  </si>
  <si>
    <t xml:space="preserve">65.285.470.000 đồng</t>
  </si>
  <si>
    <t xml:space="preserve"> - Tỷ lệ cổ phần của các đối tượng khác</t>
  </si>
  <si>
    <t xml:space="preserve">45,98% tương ứng</t>
  </si>
  <si>
    <t xml:space="preserve">55.564.530.000 đồng</t>
  </si>
  <si>
    <t xml:space="preserve">Lĩnh vực kinh doanh</t>
  </si>
  <si>
    <t xml:space="preserve">Lĩnh vực kinh doanh của Công ty là sản xuất và kinh doanh </t>
  </si>
  <si>
    <t xml:space="preserve">Ngành nghề kinh doanh</t>
  </si>
  <si>
    <t xml:space="preserve">Hoạt động chính của Công ty là: </t>
  </si>
  <si>
    <t xml:space="preserve">2.</t>
  </si>
  <si>
    <t xml:space="preserve">CHẾ ĐỘ VÀ CHÍNH SÁCH KẾ TOÁN ÁP DỤNG TẠI CÔNG TY</t>
  </si>
  <si>
    <t xml:space="preserve">Kỳ kế toán, đơn vị tiền tệ sử dụng trong kế toán </t>
  </si>
  <si>
    <t xml:space="preserve">Kỳ kế toán năm của Công ty bắt đầu từ ngày 01/01 và kết thúc vào ngày 31/12 hàng năm.</t>
  </si>
  <si>
    <t xml:space="preserve">Kỳ kế toán 06 tháng đầu năm 2010 bắt đầu từ 1/1/2010 đến 30/6/2010.</t>
  </si>
  <si>
    <t xml:space="preserve">Đơn vị tiền tệ sử dụng trong ghi chép kế toán là đồng Việt Nam (VND)</t>
  </si>
  <si>
    <t xml:space="preserve">Chuẩn mực và Chế độ kế toán áp dụng</t>
  </si>
  <si>
    <t xml:space="preserve"> Chế độ kế toán áp dụng</t>
  </si>
  <si>
    <t xml:space="preserve">Công ty áp dụng Chế độ kế toán được ban hành theo Quyết định số 2917/QĐ-HĐQT ngày 27 tháng 12 năm 2006 của Hội đồng quản trị Tập đoàn Công nghiệp Than - Khoáng sản Việt Nam  được  Bộ Tài chính chấp thuận tại Công văn số 16148/BTC-CĐKT ngày 20 tháng 12 năm 2006, và theo Thông tư số 244/2009/TT-BTC ngày 31 tháng 12 năm 2009 của Bộ tài chính.</t>
  </si>
  <si>
    <r>
      <rPr>
        <b val="true"/>
        <i val="true"/>
        <sz val="11"/>
        <rFont val="Times New Roman"/>
        <family val="1"/>
      </rPr>
      <t xml:space="preserve"> </t>
    </r>
    <r>
      <rPr>
        <i val="true"/>
        <sz val="11"/>
        <rFont val="Times New Roman"/>
        <family val="1"/>
      </rPr>
      <t xml:space="preserve">Tuyên bố về việc tuân thủ Chuẩn mực kế toán và Chế độ kế toán</t>
    </r>
  </si>
  <si>
    <t xml:space="preserve">Công ty đã áp dụng các Chuẩn mực kế toán Việt Nam và các văn bản hướng dẫn Chuẩn mực do Nhà nước ban hành. Các báo cáo tài chính được lập và trình bày theo đúng quy định của từng chuẩn mực, thông tư hướng dẫn thực hiện chuẩn mực và Chế độ kế toán hiện hành.</t>
  </si>
  <si>
    <t xml:space="preserve">Hình thức kế toán áp dụng</t>
  </si>
  <si>
    <t xml:space="preserve">Công ty áp dụng hình thức kế toán Nhật ký chứng từ</t>
  </si>
  <si>
    <t xml:space="preserve"> Nguyên tắc ghi nhận các khoản tiền và các khoản tương đương tiền</t>
  </si>
  <si>
    <t xml:space="preserve">Các nghiệp vụ kinh tế phát sinh bằng ngoại tệ được quy đổi ra đồng Việt Nam theo tỷ giá giao dịch  tại ngày phát sinh nghiệp vụ. Tại thời điểm cuối năm các khoản mục tiền tệ có gốc ngoại tệ được quy đổi theo tỷ giá bình quân liên ngân hàng do Ngân hàng Nhà nước Việt Nam công bố vào ngày kết thúc niên độ kế toán.</t>
  </si>
  <si>
    <t xml:space="preserve">Chênh lệch tỷ giá thực tế phát sinh trong kỳ và chênh lệch tỷ giá do đánh giá lại số dư các khoản nợ phải trả dài hạn có gốc ngoại tệ tại thời điểm cuối năm được kết chuyển vào doanh thu hoặc chi phí tài chính trong năm tài chính; Chênh lệch tỷ giá đânh sgiá lại số dư cuối năm là tiền mặt, tiền gửi, các khoản nợ ngắn hạn có gốc ngoại tệ tại thời điểm lập Báo cáo tài chính để số dư trên Báo cáo tài chính, đầu năm sau ghi bút toán ngược lại để xoá số dư.</t>
  </si>
  <si>
    <t xml:space="preserve">Nguyên tắc ghi nhận hàng tồn kho </t>
  </si>
  <si>
    <t xml:space="preserve">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si>
  <si>
    <t xml:space="preserve">Giá trị hàng tồn kho của Công ty được xác định theo phương pháp Nhập trước - Xuất trước;  Thành phẩm và Sản phẩm dở dang cuối kỳ được xác định theo Chế độ kế toán áp dụng cho Tập đoàn Công nghiệp than - Khoáng sản Việt Nam.</t>
  </si>
  <si>
    <t xml:space="preserve">Hàng tồn kho được hạch toán theo phương pháp kê khai thường xuyên. </t>
  </si>
  <si>
    <t xml:space="preserve"> Dự phòng giảm giá hàng tồn kho được lập vào thời điểm cuối năm là số chênh lệch giữa giá gốc của hàng tồn kho lớn hơn giá trị thuần có thể thực hiện được của chúng.</t>
  </si>
  <si>
    <t xml:space="preserve">Nguyên tắc ghi nhận và khấu hao tài sản cố định </t>
  </si>
  <si>
    <t xml:space="preserve">Tài sản cố định hữu hình và Tài sản cố định vô hình được ghi nhận theo giá gốc. Trong quá trình sử dụng, tài sản cố định hữu hình được ghi nhận theo nguyên giá, hao mòn luỹ kế và giá trị còn lại.</t>
  </si>
  <si>
    <t xml:space="preserve">Khấu hao được trích theo phương pháp đường thẳng. Thời gian khấu hao được ước tính như sau:</t>
  </si>
  <si>
    <t xml:space="preserve"> - Nhà cửa, vật kiến trúc</t>
  </si>
  <si>
    <t xml:space="preserve">   5-30  năm</t>
  </si>
  <si>
    <t xml:space="preserve"> - Máy móc, thiết bị  </t>
  </si>
  <si>
    <t xml:space="preserve">   5-10  năm</t>
  </si>
  <si>
    <t xml:space="preserve"> - Phương tiện vận tải  </t>
  </si>
  <si>
    <t xml:space="preserve">   6-8  năm</t>
  </si>
  <si>
    <t xml:space="preserve"> - Dụng cụ quản lý</t>
  </si>
  <si>
    <t xml:space="preserve">   5-8  năm</t>
  </si>
  <si>
    <t xml:space="preserve">Nguyên tắc ghi nhận các khoản đầu tư tài chính </t>
  </si>
  <si>
    <t xml:space="preserve">Khoản đầu tư vào công ty con, công ty liên kết được kế toán theo phương pháp giá gốc. Lợi nhuận thuần được chia từ công ty con, công ty liên kết phát sinh sau ngày đầu tư được ghi nhận vào Báo cáo Kết quả hoạt động kinh doanh. </t>
  </si>
  <si>
    <t xml:space="preserve">Khoản đầu tư vào công ty liên doanh được kế toán theo phương pháp giá gốc. Khoản vốn góp liên doanh không điều chỉnh theo thay đổi của phần sở hữu của công ty trong tài sản thuần của công ty liên doanh. Báo cáo Kết quả hoạt động kinh doanh của Công ty phản ánh khoản thu nhập được chia từ lợi nhuận thuần luỹ kế của Công ty liên doanh phát sinh sau khi góp vốn liên doanh.</t>
  </si>
  <si>
    <t xml:space="preserve">Hoạt động liên doanh theo hình thức Hoạt động kinh doanh đồng kiểm soát và Tài sản đồng kiểm soát được Công ty áp dụng nguyên tắc kế toán chung như với các hoạt đông kinh doanh thông thường khác. Trong đó:</t>
  </si>
  <si>
    <t xml:space="preserve">- Công ty theo dõi riêng các khoản thu nhập, chi phí liên quan đến hoạt động liên doanh và thực hiện phân bổ cho các bên trong liên doanh theo hợp đồng liên doanh;</t>
  </si>
  <si>
    <t xml:space="preserve">Nguyên tắc ghi nhận và vốn hoá các khoản chi phí đi vay </t>
  </si>
  <si>
    <t xml:space="preserve">Chi phí đi vay được ghi nhận vào chi phí sản xuất, kinh doanh trong kỳ khi phát sinh, trừ chi phí đi vay liên quan trực tiếp đến việc đầu tư xây dựng hoặc sản xuất tài sản dở dang được tính vào giá trị của tài sản đó (được vốn hoá) khi có đủ các điều kiện quy định trong Chuẩn mực Kế toán Việt Nam số 16 “Chi phí đi vay”.</t>
  </si>
  <si>
    <t xml:space="preserve"> Nguyên tắc ghi nhận và phân bổ chi phí trả trước </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Tại ngày lập Báo cáo tài chính 06 tháng đầu năm, Công ty trích một số khoản chi phí  vào giá thành 06 tháng, trên cơ sở mức độ hoàn thành các chỉ tiêu trong hợp đồng phối hợp kinh doanh với Tập đoàn Công nghiệp Than - Khoáng sản Việt Nam, như sau:</t>
  </si>
  <si>
    <t xml:space="preserve">1. Chi phí đất đá hụt hệ số, mét lò hụt hệ số</t>
  </si>
  <si>
    <t xml:space="preserve">đồng</t>
  </si>
  <si>
    <t xml:space="preserve">2. Trích trước chi phí sửa chữa lớn</t>
  </si>
  <si>
    <r>
      <rPr>
        <b val="true"/>
        <sz val="11"/>
        <rFont val="Times New Roman"/>
        <family val="1"/>
      </rPr>
      <t xml:space="preserve">Nguyên tắc ghi nhận chi phí phải trả</t>
    </r>
    <r>
      <rPr>
        <b val="true"/>
        <i val="true"/>
        <u val="single"/>
        <sz val="11"/>
        <rFont val="Times New Roman"/>
        <family val="1"/>
      </rPr>
      <t xml:space="preserve"> </t>
    </r>
  </si>
  <si>
    <t xml:space="preserve">Nguyên tắc và phương pháp ghi nhận các khoản dự phòng phải trả</t>
  </si>
  <si>
    <t xml:space="preserve">Giá trị được ghi nhận của một khoản dự phòng phải trả  là giá trị được ước tính hợp lý nhất về khỏan tiền sẽ phải chi để thanh toán nghĩa vụ nợ hiện tại tại ngày kết thúc kỳ kế toán năm hoặc tại ngày kết thúc kỳ kế toán giữa niên độ.</t>
  </si>
  <si>
    <t xml:space="preserve"> Nguyên tắc ghi nhận vốn chủ sở hữu </t>
  </si>
  <si>
    <t xml:space="preserve">Vốn đầu tư của chủ sở hữu được ghi nhận theo số vốn thực góp của chủ sở hữu.</t>
  </si>
  <si>
    <t xml:space="preserve">Vốn khác của chủ sở hữu được ghi theo giá trị còn lại giữa giá trị hợp lý  của các tài sản mà doanh nghiệp được các tổ chức, cá nhân khác tặng, biếu sau khi trừ (-) các khoản thuế phải nộp (nếu có) liên quan đến các tài sản được tặng, biếu này và khoản bổ sung vốn kinh doanh từ kết quả hoạt động kinh doanh</t>
  </si>
  <si>
    <t xml:space="preserve">Tại thời điểm lập báo cáo tài chính Công ty tạm phân phối lợi nhuận theo Quyết định tạm phân phối lợi nhuận của Chủ tịch hội đồng quản trị Công ty.</t>
  </si>
  <si>
    <t xml:space="preserve">Cổ tức trả cho các cổ đông được ghi nhận là khoản phải trả trong Bảng cân đối kế toán của Công ty sau khi có thông báo chia cổ tức của Hội đồng Quản trị Công ty.</t>
  </si>
  <si>
    <t xml:space="preserve"> Lợi nhuận sau thuế chưa phân phối là số lợi nhuận từ các hoạt động của doanh nghiệp sau khi trừ (-) các khoản điều chỉnh do áp dụng hồi tố thay đổi chính sách kế toán và điều chỉnh hồi tố sai sót trọng yếu của các năm trước.</t>
  </si>
  <si>
    <t xml:space="preserve">Nguyên tắc và phương pháp ghi nhận doanh thu </t>
  </si>
  <si>
    <t xml:space="preserve">Doanh thu b¸n hµng ®­îc ghi nhËn khi ®ång thêi tháa m·n c¸c ®iÒu kiÖn sau:</t>
  </si>
  <si>
    <t xml:space="preserve"> - Phần lớn rủi ro và lợi ích gắn liền với quyền sở hữu sản phẩm hoặc hàng hoá đã được chuyển giao cho người mua.</t>
  </si>
  <si>
    <t xml:space="preserve"> - Công ty không còn nắm giữ quyền quản lý hàng hoá như người sở hữu hàng hoá hoặc quyền kiểm soát hàng hoá</t>
  </si>
  <si>
    <t xml:space="preserve"> - Doanh thu được xác định tương đối chắc chắn;</t>
  </si>
  <si>
    <t xml:space="preserve"> - Công ty đã thu được hoặc sẽ thu được lợi ích kinh tế từ giao dịch bán hàng</t>
  </si>
  <si>
    <t xml:space="preserve"> - Xác định được chi phí liên quan đến giao dịch bán hàng</t>
  </si>
  <si>
    <t xml:space="preserve">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 Doanh thu được xác định tương đối chắc chắn;</t>
  </si>
  <si>
    <t xml:space="preserve">- Có khả năng thu được lợi ích kinh tế từ giao dịch cung cấp dịch vụ đó;</t>
  </si>
  <si>
    <t xml:space="preserve">- Xác định được phần công việc đã hoàn thành vào ngày lập Bảng cân đối kế toán;</t>
  </si>
  <si>
    <t xml:space="preserve">- Xác định được chi phí phát sinh cho giao dịch và chi phí để hoàn thành giao dịch cung cấp dịch vụ đó</t>
  </si>
  <si>
    <t xml:space="preserve">Phần công việc cung cấp dịch vụ đã hoàn thành được xác định theo phương pháp đánh giá công việc hoàn thành.  </t>
  </si>
  <si>
    <t xml:space="preserve"> Doanh thu hoạt động tài chính</t>
  </si>
  <si>
    <t xml:space="preserve">Doanh thu  hoạt động tài chính khác được ghi nhận khi thỏa mãn đồng thời hai (2) điều kiện sau:</t>
  </si>
  <si>
    <t xml:space="preserve">- Có khả năng thu được lợi ích kinh tế từ giao dịch đó;</t>
  </si>
  <si>
    <t xml:space="preserve">- Doanh thu được xác định tương đối chắc chắn.</t>
  </si>
  <si>
    <t xml:space="preserve">Cổ tức, lợi nhuận được chia được ghi nhận khi Công ty được quyền nhận cổ tức hoặc được quyền nhận lợi nhuận từ việc góp vốn.</t>
  </si>
  <si>
    <t xml:space="preserve">Nguyên tắc và phương pháp ghi nhận chi phí tài chính</t>
  </si>
  <si>
    <t xml:space="preserve">Các khoản chi phí được ghi nhận vào chi phí tài chính gồm:</t>
  </si>
  <si>
    <t xml:space="preserve">- Chi phí cho vay và đi vay vốn;</t>
  </si>
  <si>
    <t xml:space="preserve">- Các khoản lỗ do thay đổi tỷ giá hối đoái của các nghiệp vụ phát sinh liên quan đến ngoại tệ;</t>
  </si>
  <si>
    <t xml:space="preserve">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3.</t>
  </si>
  <si>
    <t xml:space="preserve">TIỀN</t>
  </si>
  <si>
    <t xml:space="preserve">Tiền mặt</t>
  </si>
  <si>
    <t xml:space="preserve">Tiền gửi ngân hàng</t>
  </si>
  <si>
    <t xml:space="preserve">Tiền đang chuyển</t>
  </si>
  <si>
    <t xml:space="preserve">Cộng</t>
  </si>
  <si>
    <t xml:space="preserve">4.</t>
  </si>
  <si>
    <t xml:space="preserve">CÁC KHOẢN ĐẦU TƯ TÀI CHÍNH NGẮN HẠN</t>
  </si>
  <si>
    <t xml:space="preserve">31/12/2006</t>
  </si>
  <si>
    <t xml:space="preserve">Chứng khoán đầu tư ngắn hạn</t>
  </si>
  <si>
    <t xml:space="preserve">Đầu tư ngắn hạn khác</t>
  </si>
  <si>
    <t xml:space="preserve">Dự phòng giảm giá đầu tư ngắn hạn (*)</t>
  </si>
  <si>
    <t xml:space="preserve">5.</t>
  </si>
  <si>
    <t xml:space="preserve">CÁC KHOẢN PHẢI THU NGẮN HẠN KHÁC</t>
  </si>
  <si>
    <t xml:space="preserve">Phải thu về cổ phần hoá </t>
  </si>
  <si>
    <t xml:space="preserve">Phải thu về cổ tức và lợi nhuận được chia</t>
  </si>
  <si>
    <t xml:space="preserve">Chi tiết</t>
  </si>
  <si>
    <t xml:space="preserve">Phải thu của UBND P.Mông Dương (đất tái định cư)</t>
  </si>
  <si>
    <t xml:space="preserve">Phải thu khác</t>
  </si>
  <si>
    <t xml:space="preserve">6.</t>
  </si>
  <si>
    <t xml:space="preserve">DỰ PHÒNG PHẢI THU NGẮN HẠN KHÓ ĐÒI (áp dụng đối với Cty niêm yết)</t>
  </si>
  <si>
    <t xml:space="preserve">Lưu ý: Trường hợp có phải thu không có khả năng thu hồi ở một trong các chỉ tiêu phải thu ngắn hạn đối với các Cty niêm yết thì phải thuyết minh rõ)</t>
  </si>
  <si>
    <t xml:space="preserve"> HÀNG TỒN KHO</t>
  </si>
  <si>
    <t xml:space="preserve">Hàng mua đang đi đường</t>
  </si>
  <si>
    <t xml:space="preserve">Nguyên liệu, vật liệu</t>
  </si>
  <si>
    <t xml:space="preserve">Công cụ, dụng cụ</t>
  </si>
  <si>
    <t xml:space="preserve">Chi phí sản xuất kinh doanh dở dang</t>
  </si>
  <si>
    <t xml:space="preserve">Thành phẩm</t>
  </si>
  <si>
    <t xml:space="preserve">Hàng hoá</t>
  </si>
  <si>
    <t xml:space="preserve">Hàng gửi đi bán</t>
  </si>
  <si>
    <t xml:space="preserve">Hàng hoá kho bảo thuế</t>
  </si>
  <si>
    <t xml:space="preserve">Hàng hoá bất động sản</t>
  </si>
  <si>
    <t xml:space="preserve">Cộng giá gốc hàng tồn kho</t>
  </si>
  <si>
    <t xml:space="preserve">- Giá trị ghi sổ của hàng tồn kho dùng để thế chấp, cầm cố, đảm bảo các khoản nợ phải trả:</t>
  </si>
  <si>
    <t xml:space="preserve">- Giá trị hoàn nhập dự phòng giảm giá hàng tồn kho trong năm: </t>
  </si>
  <si>
    <t xml:space="preserve">- Các trường hợp hoặc sự kiện dẫn đến phải trích thêm hoặc hoàn nhập dự phòng giảm giá hàng tồn kho:  </t>
  </si>
  <si>
    <t xml:space="preserve">7.</t>
  </si>
  <si>
    <t xml:space="preserve">THUẾ VÀ CÁC KHOẢN PHẢI THU NHÀ NƯỚC</t>
  </si>
  <si>
    <t xml:space="preserve">Thuế giá trị gia tăng</t>
  </si>
  <si>
    <t xml:space="preserve">Thuế thu nhập cá nhân</t>
  </si>
  <si>
    <t xml:space="preserve">Thuế tài nguyên</t>
  </si>
  <si>
    <t xml:space="preserve">Phí môi trường nộp NSĐP</t>
  </si>
  <si>
    <t xml:space="preserve">Quyết toán thuế của Công ty sẽ chịu sự kiểm tra của cơ quan thuế. Do việc áp dụng luật và các qui định về thuế đối với nhiều loại giao dịch khác nhau có thể được giải thích theo nhiều cách khác nhau, số thuế được trình bày trên Báo cáo tài chính có thể bị thay đổi theo quyết định của cơ quan thuế.</t>
  </si>
  <si>
    <t xml:space="preserve">9.</t>
  </si>
  <si>
    <t xml:space="preserve">PHẢI THU DÀI HẠN NỘI BỘ</t>
  </si>
  <si>
    <t xml:space="preserve">01/01/2006</t>
  </si>
  <si>
    <t xml:space="preserve">Cho vay dài hạn nội bộ </t>
  </si>
  <si>
    <t xml:space="preserve">… </t>
  </si>
  <si>
    <t xml:space="preserve">Phải thu dài hạn nội bộ khác</t>
  </si>
  <si>
    <t xml:space="preserve"> PHẢI THU DÀI HẠN KHÁC</t>
  </si>
  <si>
    <t xml:space="preserve">Ký quỹ, ký cược dài hạn </t>
  </si>
  <si>
    <t xml:space="preserve">Cho vay không có lãi </t>
  </si>
  <si>
    <t xml:space="preserve">Phải thu dài hạn khác </t>
  </si>
  <si>
    <t xml:space="preserve">   B¸o c¸o tµi chÝnh</t>
  </si>
  <si>
    <t xml:space="preserve">10.</t>
  </si>
  <si>
    <t xml:space="preserve">TĂNG, GIẢM TÀI SẢN CỐ ĐỊNH HỮU HÌNH </t>
  </si>
  <si>
    <t xml:space="preserve">Nhà cửa,</t>
  </si>
  <si>
    <t xml:space="preserve">Máy móc,</t>
  </si>
  <si>
    <t xml:space="preserve">Phương tiện</t>
  </si>
  <si>
    <t xml:space="preserve">Thiết bị</t>
  </si>
  <si>
    <t xml:space="preserve">TSCĐ</t>
  </si>
  <si>
    <t xml:space="preserve">vật kiến trúc</t>
  </si>
  <si>
    <t xml:space="preserve">thiết bị</t>
  </si>
  <si>
    <t xml:space="preserve">vận tải, truyền dẫn</t>
  </si>
  <si>
    <t xml:space="preserve">dụng cụ quản lý</t>
  </si>
  <si>
    <t xml:space="preserve">khác</t>
  </si>
  <si>
    <t xml:space="preserve"> Nguyên giá </t>
  </si>
  <si>
    <t xml:space="preserve"> Số dư đầu năm</t>
  </si>
  <si>
    <t xml:space="preserve"> Số tăng trong năm</t>
  </si>
  <si>
    <t xml:space="preserve">- Mua trong năm</t>
  </si>
  <si>
    <t xml:space="preserve">- Đầu tư XDCB hoàn thành</t>
  </si>
  <si>
    <t xml:space="preserve">- Tăng khác</t>
  </si>
  <si>
    <t xml:space="preserve"> Số giảm trong năm</t>
  </si>
  <si>
    <t xml:space="preserve">- Chuyển sang BĐS đầu tư</t>
  </si>
  <si>
    <t xml:space="preserve">- Thanh lý, nhượng bán</t>
  </si>
  <si>
    <t xml:space="preserve">- Giảm khác</t>
  </si>
  <si>
    <t xml:space="preserve"> Số dư cuối năm</t>
  </si>
  <si>
    <t xml:space="preserve"> Giá trị hao mòn luỹ kế</t>
  </si>
  <si>
    <t xml:space="preserve">- Khấu hao trong năm</t>
  </si>
  <si>
    <t xml:space="preserve"> - Hao mòn trong năm</t>
  </si>
  <si>
    <t xml:space="preserve">Số giảm trong năm</t>
  </si>
  <si>
    <t xml:space="preserve">Số dư cuối năm</t>
  </si>
  <si>
    <t xml:space="preserve"> Giá trị còn lại </t>
  </si>
  <si>
    <t xml:space="preserve"> Tại ngày đầu năm</t>
  </si>
  <si>
    <t xml:space="preserve"> Tại ngày cuối năm</t>
  </si>
  <si>
    <t xml:space="preserve">Báo cáo tài chính</t>
  </si>
  <si>
    <t xml:space="preserve">P. Mông Dương -Thị Xã Cẩm Phả - Quảng Ninh</t>
  </si>
  <si>
    <t xml:space="preserve">13.</t>
  </si>
  <si>
    <t xml:space="preserve">CHI PHÍ XÂY DỰNG CƠ BẢN DỞ DANG</t>
  </si>
  <si>
    <t xml:space="preserve">Chi phí xây dựng cơ bản dở dang</t>
  </si>
  <si>
    <t xml:space="preserve">Trong đó các công trình lớn :</t>
  </si>
  <si>
    <t xml:space="preserve">Dự án: Mở rộng nâng công suất mỏ - CTY TMD</t>
  </si>
  <si>
    <t xml:space="preserve">Dự án: Khai thác xuống sâu giai đoạn II</t>
  </si>
  <si>
    <t xml:space="preserve">Dự án: Khu tái định cư</t>
  </si>
  <si>
    <t xml:space="preserve">Dự án Cải tạo môi trường sông Mông Dương</t>
  </si>
  <si>
    <t xml:space="preserve">14.</t>
  </si>
  <si>
    <t xml:space="preserve"> TĂNG, GIẢM BẤT ĐỘNG SẢN ĐẦU TƯ </t>
  </si>
  <si>
    <t xml:space="preserve">Số đầu năm</t>
  </si>
  <si>
    <t xml:space="preserve">Tăng trong năm</t>
  </si>
  <si>
    <t xml:space="preserve">Giảm trong năm</t>
  </si>
  <si>
    <t xml:space="preserve">Số cuối năm</t>
  </si>
  <si>
    <t xml:space="preserve">Nguyên giá </t>
  </si>
  <si>
    <t xml:space="preserve">Quyền sử dụng đất</t>
  </si>
  <si>
    <t xml:space="preserve">Nhà</t>
  </si>
  <si>
    <t xml:space="preserve">Nhà và quyền sử dụng đất</t>
  </si>
  <si>
    <t xml:space="preserve">Cơ sở hạ tầng</t>
  </si>
  <si>
    <t xml:space="preserve">Giá trị hao mòn luỹ kế</t>
  </si>
  <si>
    <t xml:space="preserve">Giá trị còn lại </t>
  </si>
  <si>
    <t xml:space="preserve">15.</t>
  </si>
  <si>
    <t xml:space="preserve">CÁC KHOẢN ĐẦU TƯ TÀI CHÍNH DÀI HẠN</t>
  </si>
  <si>
    <t xml:space="preserve">Đầu tư vào công ty con</t>
  </si>
  <si>
    <t xml:space="preserve">Đầu tư vào công ty liên kết, liên doanh</t>
  </si>
  <si>
    <t xml:space="preserve">Đầu tư dài hạn khác</t>
  </si>
  <si>
    <t xml:space="preserve">Đầu tư cổ phiếu</t>
  </si>
  <si>
    <t xml:space="preserve">Đầu tư trái phiếu</t>
  </si>
  <si>
    <t xml:space="preserve">Đầu tư tín phiếu, kỳ phiếu</t>
  </si>
  <si>
    <t xml:space="preserve">Cho vay dài hạn</t>
  </si>
  <si>
    <t xml:space="preserve">Đầu tư dài hạn khác: Góp vốn</t>
  </si>
  <si>
    <t xml:space="preserve"> + Công ty Cổ phần đưa đón Thợ mỏ</t>
  </si>
  <si>
    <t xml:space="preserve"> + Nhà máy Nhiệt điện Cẩm Phả</t>
  </si>
  <si>
    <t xml:space="preserve"> + Công ty Cổ phần Bóng Đá - TKV</t>
  </si>
  <si>
    <t xml:space="preserve">16.</t>
  </si>
  <si>
    <t xml:space="preserve">CHI PHÍ TRẢ TRƯỚC DÀI HẠN</t>
  </si>
  <si>
    <t xml:space="preserve">Chi phí công cụ, dụng cụ</t>
  </si>
  <si>
    <t xml:space="preserve">Phụ tùng thay thế có giá trị lớn</t>
  </si>
  <si>
    <t xml:space="preserve">Lợi thế thương mại khi cổ phần hoá</t>
  </si>
  <si>
    <t xml:space="preserve"> </t>
  </si>
  <si>
    <t xml:space="preserve">17.</t>
  </si>
  <si>
    <t xml:space="preserve">VAY VÀ NỢ NGẮN HẠN</t>
  </si>
  <si>
    <t xml:space="preserve">Vay ngắn hạn</t>
  </si>
  <si>
    <t xml:space="preserve">Nợ dài hạn hạn đến hạn trả</t>
  </si>
  <si>
    <t xml:space="preserve">Các khoản vay ngắn hạn</t>
  </si>
  <si>
    <t xml:space="preserve">Số hợp đồng vay</t>
  </si>
  <si>
    <t xml:space="preserve">Lãi suất </t>
  </si>
  <si>
    <t xml:space="preserve">Thời hạn </t>
  </si>
  <si>
    <t xml:space="preserve">Tổng </t>
  </si>
  <si>
    <t xml:space="preserve">Số dư nợ gốc</t>
  </si>
  <si>
    <t xml:space="preserve">Phương thức</t>
  </si>
  <si>
    <t xml:space="preserve">vay</t>
  </si>
  <si>
    <t xml:space="preserve">giá trị</t>
  </si>
  <si>
    <t xml:space="preserve"> 31/12/2009</t>
  </si>
  <si>
    <t xml:space="preserve">đảm bảo </t>
  </si>
  <si>
    <t xml:space="preserve">đảm bảo</t>
  </si>
  <si>
    <t xml:space="preserve">khoản vay</t>
  </si>
  <si>
    <t xml:space="preserve">tiền vay</t>
  </si>
  <si>
    <t xml:space="preserve">Vay cán bộ công nhân viên</t>
  </si>
  <si>
    <t xml:space="preserve">18.</t>
  </si>
  <si>
    <t xml:space="preserve">THUẾ VÀ CÁC KHOẢN PHẢI NỘP NHÀ NƯỚC</t>
  </si>
  <si>
    <t xml:space="preserve">Thuế tiêu thụ đặc biệt</t>
  </si>
  <si>
    <t xml:space="preserve">Thuế xuất, nhập khẩu</t>
  </si>
  <si>
    <t xml:space="preserve">Thuế thu nhập doanh nghiệp</t>
  </si>
  <si>
    <t xml:space="preserve">Thuế nhà đất và tiền thuê đất</t>
  </si>
  <si>
    <t xml:space="preserve">Phí bảo vệ môi trường</t>
  </si>
  <si>
    <t xml:space="preserve">Các khoản phí, lệ phí và các khoản phải nộp khác</t>
  </si>
  <si>
    <t xml:space="preserve">19.</t>
  </si>
  <si>
    <t xml:space="preserve"> CHI PHÍ PHẢI TRẢ</t>
  </si>
  <si>
    <t xml:space="preserve"> - Chi phí đất đá hụt hệ số: 659.661m3 x 32.647</t>
  </si>
  <si>
    <t xml:space="preserve"> - Chi phí mét lò hụt hệ số: 3096,54 m x 10.958.382</t>
  </si>
  <si>
    <t xml:space="preserve"> - Trích trước chi phí sửa chữa lớn TSCĐ</t>
  </si>
  <si>
    <t xml:space="preserve">20.</t>
  </si>
  <si>
    <t xml:space="preserve">CÁC KHOẢN PHẢI TRẢ, PHẢI NỘP NGẮN HẠN KHÁC</t>
  </si>
  <si>
    <t xml:space="preserve">Tài sản thừa chờ xử lý</t>
  </si>
  <si>
    <t xml:space="preserve">Kinh phí công đoàn</t>
  </si>
  <si>
    <t xml:space="preserve">Bảo hiểm xã hội</t>
  </si>
  <si>
    <t xml:space="preserve">Bảo hiểm y tế</t>
  </si>
  <si>
    <t xml:space="preserve">Kinh phí đảng</t>
  </si>
  <si>
    <t xml:space="preserve">Phải trả về cổ phần hoá</t>
  </si>
  <si>
    <t xml:space="preserve">Trợ cấp lao động dôi dư</t>
  </si>
  <si>
    <t xml:space="preserve">Quỹ phát triển khoa học và công nghệ</t>
  </si>
  <si>
    <t xml:space="preserve">Các khoản phải trả, phải nộp khác</t>
  </si>
  <si>
    <t xml:space="preserve">22.</t>
  </si>
  <si>
    <t xml:space="preserve">PHẢI TRẢ DÀI HẠN NỘI BỘ</t>
  </si>
  <si>
    <t xml:space="preserve">30/6/2008</t>
  </si>
  <si>
    <t xml:space="preserve">Vay dài hạn nội bộ</t>
  </si>
  <si>
    <t xml:space="preserve">Phải trả dài hạn nội bộ khác</t>
  </si>
  <si>
    <t xml:space="preserve">VAY DÀI HẠN VÀ NỢ DÀI HẠN </t>
  </si>
  <si>
    <t xml:space="preserve">Vay dài hạn</t>
  </si>
  <si>
    <t xml:space="preserve">- Vay ngân hàng</t>
  </si>
  <si>
    <t xml:space="preserve"> - Vay đối tượng khác ( Vay tập đoàn Than)</t>
  </si>
  <si>
    <t xml:space="preserve">- Trái phiếu phát hành</t>
  </si>
  <si>
    <t xml:space="preserve">Nợ dài hạn</t>
  </si>
  <si>
    <t xml:space="preserve">- Thuê tài chính</t>
  </si>
  <si>
    <t xml:space="preserve">- Nợ dài hạn khác</t>
  </si>
  <si>
    <t xml:space="preserve">Các khoản nợ thuê tài chính:</t>
  </si>
  <si>
    <t xml:space="preserve">Đơn vị tính: 1.000 VND</t>
  </si>
  <si>
    <t xml:space="preserve">Thời hạn</t>
  </si>
  <si>
    <t xml:space="preserve">Năm nay</t>
  </si>
  <si>
    <t xml:space="preserve">Năm trước</t>
  </si>
  <si>
    <t xml:space="preserve">Tổng khoản thanh toán tiền thuê tài chính</t>
  </si>
  <si>
    <t xml:space="preserve">Trả tiền lãi thuê</t>
  </si>
  <si>
    <t xml:space="preserve"> Trả nợ gốc</t>
  </si>
  <si>
    <t xml:space="preserve">Từ 1 năm trở xuống</t>
  </si>
  <si>
    <t xml:space="preserve">Trên 1 năm đến 5 năm</t>
  </si>
  <si>
    <t xml:space="preserve">Trên 5 năm</t>
  </si>
  <si>
    <t xml:space="preserve">23.</t>
  </si>
  <si>
    <t xml:space="preserve"> TÀI SẢN THUẾ THU NHẬP HOÃN LẠI VÀ THUẾ THU NHẬP HOÃN LẠI PHẢI TRẢ</t>
  </si>
  <si>
    <t xml:space="preserve">a) Tài sản thuế thu nhập hoãn lại</t>
  </si>
  <si>
    <t xml:space="preserve">Tài sản thuế thu nhập hoãn lại liên quan đến khoản chênh lệch tạm thời được khấu trừ</t>
  </si>
  <si>
    <t xml:space="preserve">Tài sản thuế thu nhập hoãn lại liên quan đến khoản lỗ tính thuế chưa sử dụng</t>
  </si>
  <si>
    <t xml:space="preserve">Tài sản thuế thu nhập hoãn lại liên quan đến khoản ưu đãi tính thuế chưa sử dụng</t>
  </si>
  <si>
    <t xml:space="preserve">Khoản hoàn nhập tài sản thuế thu nhập hoãn lại đã được ghi nhận từ các năm trước</t>
  </si>
  <si>
    <t xml:space="preserve">Tài sản thuế thu nhập hoãn lại</t>
  </si>
  <si>
    <t xml:space="preserve">b) Thuế thu nhập hoãn lại phải trả</t>
  </si>
  <si>
    <t xml:space="preserve">Thuế thu nhập hoãn lại phải trả phát sinh từ các khoản chênh lệch tạm thời chịu thuế</t>
  </si>
  <si>
    <t xml:space="preserve">Khoản hoàn nhập thuế thu nhập hoãn lại phải trả đã được ghi nhận từ các năm trước</t>
  </si>
  <si>
    <t xml:space="preserve">Thuế thu nhập hoãn lại phải trả</t>
  </si>
  <si>
    <t xml:space="preserve">Các khoản vay dài hạn </t>
  </si>
  <si>
    <t xml:space="preserve">Đơn vị tính: 1.000.000 VND</t>
  </si>
  <si>
    <t xml:space="preserve">Số dư </t>
  </si>
  <si>
    <t xml:space="preserve">nợ gốc</t>
  </si>
  <si>
    <t xml:space="preserve">31/12/2009</t>
  </si>
  <si>
    <t xml:space="preserve">Ngân hàng Thương Mại Cổ phần Hàng Hải </t>
  </si>
  <si>
    <t xml:space="preserve">060/09/CP     ngày 22/05/2009</t>
  </si>
  <si>
    <t xml:space="preserve">10,5%năm</t>
  </si>
  <si>
    <t xml:space="preserve">60 tháng</t>
  </si>
  <si>
    <t xml:space="preserve">Tài sản </t>
  </si>
  <si>
    <t xml:space="preserve">Không</t>
  </si>
  <si>
    <t xml:space="preserve">II</t>
  </si>
  <si>
    <t xml:space="preserve">Tập đoàn Công nghiệp Than - Khoáng Sản Việt Nam</t>
  </si>
  <si>
    <t xml:space="preserve">11/HĐ/QMTTVN MD/2006                   ngày 23/10/2006</t>
  </si>
  <si>
    <t xml:space="preserve">III</t>
  </si>
  <si>
    <t xml:space="preserve">Ngân hàng TMCP Sài Gòn Hà Nội Quảng Ninh</t>
  </si>
  <si>
    <t xml:space="preserve">01/2009/HĐTD/DH/DN.SHB.QN ngày </t>
  </si>
  <si>
    <t xml:space="preserve">10,5% năm</t>
  </si>
  <si>
    <t xml:space="preserve">Tổng cộng (*)</t>
  </si>
  <si>
    <t xml:space="preserve">(*)</t>
  </si>
  <si>
    <t xml:space="preserve">Tổng số dư nợ gốc vay dài hạn 31/12/2009:</t>
  </si>
  <si>
    <t xml:space="preserve">triệu đồng</t>
  </si>
  <si>
    <t xml:space="preserve">Trong đó:</t>
  </si>
  <si>
    <t xml:space="preserve"> - Vay dài hạn</t>
  </si>
  <si>
    <t xml:space="preserve"> - Nợ dài hạn đến hạn trả</t>
  </si>
  <si>
    <t xml:space="preserve">Địa chỉ: Phường Mông Dương -Thị Xã Cẩm Phả - Quảng Ninh</t>
  </si>
  <si>
    <t xml:space="preserve">24. VỐN CHỦ SỞ HỮU</t>
  </si>
  <si>
    <t xml:space="preserve">a) Bảng đối chiếu biến động của vốn chủ sở hữu</t>
  </si>
  <si>
    <t xml:space="preserve">Vốn đầu tư của CSH</t>
  </si>
  <si>
    <t xml:space="preserve">Vốn khác của CSH</t>
  </si>
  <si>
    <t xml:space="preserve">Quỹ đầu tư phát triển</t>
  </si>
  <si>
    <t xml:space="preserve">Quỹ dự phòng tài chính</t>
  </si>
  <si>
    <t xml:space="preserve">Lợi nhuận chưa phân phối</t>
  </si>
  <si>
    <t xml:space="preserve">Số dư đầu năm trước</t>
  </si>
  <si>
    <t xml:space="preserve">Tăng vốn trong năm trước</t>
  </si>
  <si>
    <t xml:space="preserve">Lãi trong năm trước</t>
  </si>
  <si>
    <t xml:space="preserve">Tăng khác</t>
  </si>
  <si>
    <t xml:space="preserve">Giảm vốn trong năm trước</t>
  </si>
  <si>
    <t xml:space="preserve">Lỗ trong năm trước</t>
  </si>
  <si>
    <t xml:space="preserve">Giảm khác</t>
  </si>
  <si>
    <t xml:space="preserve">Số dư cuối năm trước</t>
  </si>
  <si>
    <t xml:space="preserve">Tăng vốn trong kỳ</t>
  </si>
  <si>
    <t xml:space="preserve">Lãi trong kỳ</t>
  </si>
  <si>
    <t xml:space="preserve">Giảm vốn trong kỳ</t>
  </si>
  <si>
    <t xml:space="preserve">Lỗ trong kỳ</t>
  </si>
  <si>
    <t xml:space="preserve">Số dư cuối kỳ</t>
  </si>
  <si>
    <t xml:space="preserve">b) Chi tiết vốn đầu tư của chủ sở hữu</t>
  </si>
  <si>
    <t xml:space="preserve">Vốn góp của Nhà nước</t>
  </si>
  <si>
    <t xml:space="preserve">Vốn góp của các đối tượng khác</t>
  </si>
  <si>
    <t xml:space="preserve">c) Cổ phiếu</t>
  </si>
  <si>
    <t xml:space="preserve">Số lượng cổ phiếu đăng ký phát hành</t>
  </si>
  <si>
    <t xml:space="preserve">Số lượng cổ phiếu đã phát hành</t>
  </si>
  <si>
    <t xml:space="preserve">- Cổ phiếu phổ thông </t>
  </si>
  <si>
    <t xml:space="preserve">- Cổ phiếu ưu đãi</t>
  </si>
  <si>
    <t xml:space="preserve">Số lượng cổ phiếu đang lưu hành</t>
  </si>
  <si>
    <t xml:space="preserve"> -    Mệnh giá cổ phiếu đang lưu hành: 10.000 đồng/cổ phiếu</t>
  </si>
  <si>
    <t xml:space="preserve">d) Các quỹ của công ty</t>
  </si>
  <si>
    <t xml:space="preserve">-    Quỹ đầu tư phát triển</t>
  </si>
  <si>
    <t xml:space="preserve">-    Quỹ dự phòng tài chính</t>
  </si>
  <si>
    <t xml:space="preserve">-    Quỹ khác thuộc vốn chủ sở hữu</t>
  </si>
  <si>
    <t xml:space="preserve">25. NGUỒN KINH PHÍ</t>
  </si>
  <si>
    <t xml:space="preserve">Nguồn kinh phí còn lại đầu năm</t>
  </si>
  <si>
    <t xml:space="preserve">Nguồn kinh phí thuộc vốn môi trường TKV</t>
  </si>
  <si>
    <t xml:space="preserve">27.</t>
  </si>
  <si>
    <t xml:space="preserve">TỔNG DOANH THU BÁN HÀNG VÀ CUNG CẤP DỊCH VỤ</t>
  </si>
  <si>
    <t xml:space="preserve">06 tháng năm 2010</t>
  </si>
  <si>
    <t xml:space="preserve">Doanh thu bán hàng</t>
  </si>
  <si>
    <t xml:space="preserve">Doanh thu hợp đồng xây dựng </t>
  </si>
  <si>
    <t xml:space="preserve">28.</t>
  </si>
  <si>
    <t xml:space="preserve">CÁC KHOẢN GIẢM TRỪ DOANH THU </t>
  </si>
  <si>
    <t xml:space="preserve">2006</t>
  </si>
  <si>
    <t xml:space="preserve">2005</t>
  </si>
  <si>
    <t xml:space="preserve">Chiết khấu thương mại</t>
  </si>
  <si>
    <t xml:space="preserve">Giảm giá hàng bán</t>
  </si>
  <si>
    <t xml:space="preserve">Hàng bán bị trả lại</t>
  </si>
  <si>
    <t xml:space="preserve">Thuế GTGT phải nộp (phương pháp trực tiếp)</t>
  </si>
  <si>
    <t xml:space="preserve">Thuế xuất khẩu</t>
  </si>
  <si>
    <t xml:space="preserve">30.</t>
  </si>
  <si>
    <t xml:space="preserve"> DOANH THU THUẦN VỀ BÁN HÀNG VÀ CUNG CẤP DỊCH VỤ</t>
  </si>
  <si>
    <t xml:space="preserve">Năm 2008</t>
  </si>
  <si>
    <t xml:space="preserve">Doanh thu thuần sản phẩm , hàng hoá</t>
  </si>
  <si>
    <t xml:space="preserve">Doanh thu thuần dịch vụ</t>
  </si>
  <si>
    <t xml:space="preserve">Doanh thu thuần hợp đồng xây dựng</t>
  </si>
  <si>
    <t xml:space="preserve"> GIÁ VỐN HÀNG BÁN</t>
  </si>
  <si>
    <t xml:space="preserve">Giá vốn của hàng hoá đã bán</t>
  </si>
  <si>
    <t xml:space="preserve">Giá vốn của thành phẩm đã bán</t>
  </si>
  <si>
    <t xml:space="preserve">Giá vốn của dịch vụ đã cung cấp</t>
  </si>
  <si>
    <t xml:space="preserve">Giá trị còn lại, chi phí nhượng bán, thanh lý của bất động sản đầu tư đã bán</t>
  </si>
  <si>
    <t xml:space="preserve">Chi phí kinh doanh bất động sản đầu tư</t>
  </si>
  <si>
    <t xml:space="preserve">Hao hụt, mất mát hàng tồn kho</t>
  </si>
  <si>
    <t xml:space="preserve">Các khoản chi phí vượt mức bình thường</t>
  </si>
  <si>
    <t xml:space="preserve">Dự phòng giảm giá hàng tồn kho</t>
  </si>
  <si>
    <t xml:space="preserve">29.</t>
  </si>
  <si>
    <t xml:space="preserve">DOANH THU HOẠT ĐỘNG TÀI CHÍNH</t>
  </si>
  <si>
    <t xml:space="preserve">Lãi tiền gửi, tiền cho vay</t>
  </si>
  <si>
    <t xml:space="preserve">Lãi đầu tư trái phiếu, kỳ phiếu, tín phiếu</t>
  </si>
  <si>
    <t xml:space="preserve">Cổ tức, lợi nhuận được chia</t>
  </si>
  <si>
    <t xml:space="preserve">Lãi bán ngoại tệ</t>
  </si>
  <si>
    <t xml:space="preserve">Lãi chênh lệch tỷ giá chưa thực hiện</t>
  </si>
  <si>
    <t xml:space="preserve">Lãi bán hàng trả chậm</t>
  </si>
  <si>
    <t xml:space="preserve">Doanh thu hoạt động tài chính khác</t>
  </si>
  <si>
    <t xml:space="preserve">CHI PHÍ TÀI CHÍNH</t>
  </si>
  <si>
    <t xml:space="preserve">Lãi tiền vay</t>
  </si>
  <si>
    <t xml:space="preserve">Chiết khấu thanh toán, lãi bán hàng trả chậm</t>
  </si>
  <si>
    <t xml:space="preserve">Lỗ do thanh lý các khoản đầu tư ngắn hạn, dài hạn</t>
  </si>
  <si>
    <t xml:space="preserve">Lỗ do bán ngoại tệ</t>
  </si>
  <si>
    <t xml:space="preserve">Lỗ chênh lệch tỷ giá đã thực hiện</t>
  </si>
  <si>
    <t xml:space="preserve">Lỗ chênh lệch tỷ giá chưa thực hiện</t>
  </si>
  <si>
    <t xml:space="preserve">Dự phòng giảm giá các khoản đầu tư</t>
  </si>
  <si>
    <t xml:space="preserve">Chi phí tài chính khác</t>
  </si>
  <si>
    <t xml:space="preserve">33.</t>
  </si>
  <si>
    <t xml:space="preserve">CHI PHÍ THUẾ THU NHẬP DOANH NGHIỆP HIỆN HÀNH</t>
  </si>
  <si>
    <t xml:space="preserve">Chi phí thuế TNDN tính trên thu nhập chịu thuế kỳ hiện hành </t>
  </si>
  <si>
    <t xml:space="preserve">34.</t>
  </si>
  <si>
    <t xml:space="preserve"> CHI PHÍ THUẾ THU NHẬP DOANH NGHIỆP HOÃN LẠI</t>
  </si>
  <si>
    <t xml:space="preserve">Chi phí thuế TNDN hoãn lại phát sinh từ các khoản chênh lệch tạm thời phải chịu thuế</t>
  </si>
  <si>
    <t xml:space="preserve">Chi phí thuế TNDN hoãn lại phát sinh từ việc hoàn nhập tài sản thuế thu nhập hoãn lại</t>
  </si>
  <si>
    <t xml:space="preserve">Thu nhập thuế TNDN hoãn lại phát sinh từ các khoản chênh lệch  tạm thời được khấu trừ (*)</t>
  </si>
  <si>
    <t xml:space="preserve">Thu nhập thuế TNDN hoãn lại phát sinh từ các khoản lỗ tính thuế và ưu đãi thuế chưa sử dụng (*)</t>
  </si>
  <si>
    <t xml:space="preserve">Thu nhập thuế TNDN hoãn lại phát sinh từ việc hoàn nhập thuế thu nhập hoãn lại phải trả (*)</t>
  </si>
  <si>
    <t xml:space="preserve">35.</t>
  </si>
  <si>
    <t xml:space="preserve">LÃI CƠ BẢN TRÊN CỔ PHIẾU</t>
  </si>
  <si>
    <t xml:space="preserve">Việc tính toán lãi cơ bản trên cổ phiếu có thể phân phối cho các cổ đông sở hữu cổ phần phổ thông của Công ty được thực hiện dựa trên các số liệu sau:</t>
  </si>
  <si>
    <t xml:space="preserve">Lợi nhuận thuần sau thuế</t>
  </si>
  <si>
    <t xml:space="preserve">Lợi nhuận phân bổ cho cổ phiếu phổ thông</t>
  </si>
  <si>
    <t xml:space="preserve">Cổ phiếu phổ thông lưu hành bình quân trong kỳ</t>
  </si>
  <si>
    <t xml:space="preserve">Lãi cơ bản trên cổ phiếu</t>
  </si>
  <si>
    <t xml:space="preserve">36.</t>
  </si>
  <si>
    <t xml:space="preserve">CHI PHÍ SẢN XUẤT THEO YẾU TỐ</t>
  </si>
  <si>
    <t xml:space="preserve">Năm 2009</t>
  </si>
  <si>
    <t xml:space="preserve">Chi phí nguyên liệu, vật liệu</t>
  </si>
  <si>
    <t xml:space="preserve">Chi phí nhân công</t>
  </si>
  <si>
    <t xml:space="preserve">Chi phí khấu hao tài sản cố định</t>
  </si>
  <si>
    <t xml:space="preserve">Chi phí dịch vụ mua ngoài</t>
  </si>
  <si>
    <t xml:space="preserve">Chi phí khác bằng tiền</t>
  </si>
  <si>
    <t xml:space="preserve">CÁC GIAO DỊCH KHÔNG BẰNG TIỀN ẢNH HƯỞNG ĐẾN BÁO CÁO LƯU CHUYỂN TIỀN TỆ VÀ CÁC KHOẢN TIỀN DO DOANH NGHIỆP NẮM GIỮ NHƯNG KHÔNG ĐƯỢC SỬ DỤNG</t>
  </si>
  <si>
    <t xml:space="preserve">a)   Mua tài sản bằng cách nhận các khoản nợ liên quan trực tiếp hoặc thông qua nghiệp vụ cho thuê tài chính:</t>
  </si>
  <si>
    <t xml:space="preserve">- Mua doanh nghiệp thông qua phát hành cổ phiếu</t>
  </si>
  <si>
    <t xml:space="preserve">- Chuyển nợ thành vốn chủ sở hữu</t>
  </si>
  <si>
    <t xml:space="preserve">b)   Mua và thanh lý công ty con hoặc đơn vị kinh doanh khác trong kỳ báo cáo:</t>
  </si>
  <si>
    <t xml:space="preserve">- Tổng giá trị mua hoặc thanh lý</t>
  </si>
  <si>
    <t xml:space="preserve">- Phần giá trị mua hoặc thanh lý được thanh toán bằng tiền và các khoản tương đương tiền</t>
  </si>
  <si>
    <t xml:space="preserve">- Số tiền và các khoản tương đương tiền thực có trong công ty con hoặc đơn vị kinh doanh khác được mua hoặc thanh lý</t>
  </si>
  <si>
    <t xml:space="preserve">-Phần giá trị tài sản (tổng hợp theo từng loại tài sản) và nợ phải trả không phải là tiền và các khoản tương đương tiền trong công ty con hoặc đơn vị kinh doanh khác được mua hoặc thanh lý trong kỳ</t>
  </si>
  <si>
    <t xml:space="preserve">a)     Trình bày giá trị và lý do của các khoản tiền và tương đương tiền lớn do doanh nghiệp nắm giữ nhưng không được sử dụng do có sự hạn chế của pháp luật hoặc các ràng buộc khác mà doanh nghiệp phải thực hiện.</t>
  </si>
  <si>
    <t xml:space="preserve">CÁC THÔNG TIN KHÁC</t>
  </si>
  <si>
    <t xml:space="preserve">37.1</t>
  </si>
  <si>
    <t xml:space="preserve">Báo cáo than bán nội bộ Tập đoàn TKV năm 2009</t>
  </si>
  <si>
    <t xml:space="preserve">Tên đơn vị</t>
  </si>
  <si>
    <t xml:space="preserve">Số lượng (Tấn)</t>
  </si>
  <si>
    <t xml:space="preserve">Giá trị (đồng)</t>
  </si>
  <si>
    <t xml:space="preserve"> - Công ty Tuyển than Cửa Ông - TKV</t>
  </si>
  <si>
    <t xml:space="preserve"> + Than Nguyên khai</t>
  </si>
  <si>
    <t xml:space="preserve"> + Than sạch</t>
  </si>
  <si>
    <t xml:space="preserve"> - Công ty Kho vận và Cảng Cẩm Phả - TKV</t>
  </si>
  <si>
    <t xml:space="preserve">37.2</t>
  </si>
  <si>
    <t xml:space="preserve">Báo cáo các khoản phải thu, phải trả nội bộ Tập đoàn</t>
  </si>
  <si>
    <t xml:space="preserve">Dư Nợ </t>
  </si>
  <si>
    <t xml:space="preserve">Dư Có </t>
  </si>
  <si>
    <t xml:space="preserve">TK331: Phải trả cho người bán</t>
  </si>
  <si>
    <t xml:space="preserve">XN Vật tư vận tải và xếp dỡ</t>
  </si>
  <si>
    <t xml:space="preserve">Cty Cổ phần vận tải và đưa đón thợ mỏ - TKV</t>
  </si>
  <si>
    <t xml:space="preserve">Công ty Cổ phần Thiết bị điện - TKV</t>
  </si>
  <si>
    <t xml:space="preserve">Công ty Cổ phần Chế Tạo Máy - TKV</t>
  </si>
  <si>
    <t xml:space="preserve">Công ty TNHH Một TV CN Hóa chất Mỏ - TKV</t>
  </si>
  <si>
    <t xml:space="preserve">Công ty Địa chất mỏ - TKV</t>
  </si>
  <si>
    <t xml:space="preserve">Trung tâm cấp cứu mỏ</t>
  </si>
  <si>
    <t xml:space="preserve">Công ty TNHH Một TV Môi Trường - TKV</t>
  </si>
  <si>
    <t xml:space="preserve">Công ty TNHH một thành viên than Uông Bí</t>
  </si>
  <si>
    <t xml:space="preserve">Công ty Cổ phần điện Uông Bí - TKV</t>
  </si>
  <si>
    <t xml:space="preserve">Công ty Cổ phần tư vấn Đầu tư mỏ và CN - TKV</t>
  </si>
  <si>
    <t xml:space="preserve">Cty Cổ phân Giám định - TKV </t>
  </si>
  <si>
    <t xml:space="preserve"> CTy TNHH MTV CN Mỏ Việt Bắc</t>
  </si>
  <si>
    <t xml:space="preserve">Viện khoa học công nghệ mỏ</t>
  </si>
  <si>
    <t xml:space="preserve">Công ty Xây dựng Mỏ Hầm Lò 1</t>
  </si>
  <si>
    <t xml:space="preserve">Trường cao đẳng nghề mỏ Hữu Nghị - TKV</t>
  </si>
  <si>
    <t xml:space="preserve">Trường đào tạo nghề mỏ Hồng Cẩm - TKV</t>
  </si>
  <si>
    <t xml:space="preserve">Công ty Cổ phần Du lịch và thương mại - TKV</t>
  </si>
  <si>
    <t xml:space="preserve">Công ty Cổ phần XNK Than - TKV</t>
  </si>
  <si>
    <t xml:space="preserve">Công ty Cổ phần đầu tư TM và dịch vụ - TKV</t>
  </si>
  <si>
    <t xml:space="preserve">Công ty TNHH Một TV Than Mạo Khê - TKV</t>
  </si>
  <si>
    <t xml:space="preserve">Công ty Cổ phần Công nghiệp ô tô - TKV</t>
  </si>
  <si>
    <t xml:space="preserve">TK131: Phải thu của khách hàng</t>
  </si>
  <si>
    <t xml:space="preserve">Công ty tuyển than Cửa Ông - TKV</t>
  </si>
  <si>
    <t xml:space="preserve">Công ty kho vận và Cảng Cẩm phả - TKV</t>
  </si>
  <si>
    <t xml:space="preserve">Tổng Công ty Đông bắc</t>
  </si>
  <si>
    <t xml:space="preserve">Công ty TNHH Cảng Cửa Suốt - TKV</t>
  </si>
  <si>
    <t xml:space="preserve">TK336: Phải trả nội bộ</t>
  </si>
  <si>
    <t xml:space="preserve">Tập đoàn CN Than - Khoáng sản Việt Nam</t>
  </si>
  <si>
    <t xml:space="preserve">TK228: Đầu tư dài hạn khác</t>
  </si>
  <si>
    <t xml:space="preserve">Cty Cổ phần vận tải và đưa đón thợ mỏ</t>
  </si>
  <si>
    <t xml:space="preserve">Cty CP Nhiệt điện Cẩm Phả</t>
  </si>
  <si>
    <t xml:space="preserve">Công ty CP Bóng đá - TKV</t>
  </si>
  <si>
    <t xml:space="preserve">TK341: Vay dài hạn</t>
  </si>
  <si>
    <t xml:space="preserve">TK315: Nợ dài hạn đến hạn trả</t>
  </si>
  <si>
    <t xml:space="preserve">40.</t>
  </si>
  <si>
    <t xml:space="preserve">SỐ LIỆU ĐẦU NĂM</t>
  </si>
  <si>
    <r>
      <rPr>
        <b val="true"/>
        <sz val="11"/>
        <rFont val="Times New Roman"/>
        <family val="1"/>
      </rPr>
      <t xml:space="preserve">Những khoản nợ tiềm tàng, khoản cam kết và những thông tin tài chính khác</t>
    </r>
    <r>
      <rPr>
        <sz val="11"/>
        <rFont val="Times New Roman"/>
        <family val="1"/>
      </rPr>
      <t xml:space="preserve">(Trình bày nếu thấy cần thiết hoặc thuộc trường hợp cần phải trình bày theo yêu cầu của chuẩn mực kiểm toán cụ thể)</t>
    </r>
  </si>
  <si>
    <t xml:space="preserve">Nêu tổng số nợ phải thu có gốc ngoại tệ trong tổng số dư nợ tới cuối năm. Tổng số nợ quá hạn và mức độ quá hạn. Tổng số nợ đang tranh chấp, lý do tranh chấp. Đánh giá của Ban giám đốc về khả năng thu hồi các khoản nợ xấu. Cở sở và tỷ lệ trích lập các khoả</t>
  </si>
  <si>
    <t xml:space="preserve">Nêu tổng số nợ phải trả có gốc ngoại tệ trong tổng số dư nợ tới cuối năm. Tổng số nợ quá hạn và mức độ quá hạn. Tổng số nợ đang tranh chấp, lý do tranh chấp. </t>
  </si>
  <si>
    <r>
      <rPr>
        <i val="true"/>
        <sz val="11"/>
        <rFont val="Times New Roman"/>
        <family val="1"/>
      </rPr>
      <t xml:space="preserve">Nêu thông tin về tình hình kinh doanh của các đơn vị trực thuộc và mức độ, khả năng bảo toàn vốn. Đặc biệt lưu ý với các đơn vị thua lỗ và số lỗ luỹ kế để phản ánh đúng số vốn còn đến hiệ</t>
    </r>
    <r>
      <rPr>
        <i val="true"/>
        <sz val="11"/>
        <color rgb="FF0000FF"/>
        <rFont val="Times New Roman"/>
        <family val="1"/>
      </rPr>
      <t xml:space="preserve">n tại</t>
    </r>
  </si>
  <si>
    <t xml:space="preserve">Những sự kiện phát sinh sau ngày kết thúc kỳ kế toán năm</t>
  </si>
  <si>
    <t xml:space="preserve">[Nêu các sự kiện phát sinh sau niên độ đã được điều chỉnh trên báo cáo tài chính năm nay thì nêu các ảnh hưởng của sự kiện đến Báo cáo tài chính ở trong phần thuyết minh các chỉ tiêu tương ứng]</t>
  </si>
  <si>
    <t xml:space="preserve">Trình bày các thông tin sau ngày kết thúc kỳ kế toán năm liên quan đến điều kiện tồn tại vào ngày kết thúc kỳ kế toán năm trên cơ sở xem xét những thông tin mới.</t>
  </si>
  <si>
    <t xml:space="preserve">Trình bày thông tin nhận được sau ngày kết thúc kỳ kế toán năm, ngay cả khi thông tin này không ảnh hưởng đến các số liệu đã được ghi nhận và trình bày trong Báo cáo tài chính nếu các sự kiện đó là trọng yếu, sự không trình bày có thể ảnh hưởng tới các qu</t>
  </si>
  <si>
    <t xml:space="preserve">(a) Bản chất, nội dung của sự kiện</t>
  </si>
  <si>
    <t xml:space="preserve">(b) Các ước tính ảnh hưởng tài chính, hoặc giải thích về việc không thể ước tính các ảnh hưởng này</t>
  </si>
  <si>
    <t xml:space="preserve"> Thông tin về các bên liên quan</t>
  </si>
  <si>
    <t xml:space="preserve">Trong quá trình hoạt động kinh doanh, Công ty phát sinh các nghiệp vụ với các bên liên quan. Các nghiệp vụ chủ yếu như sau:</t>
  </si>
  <si>
    <t xml:space="preserve">Các bên liên quan</t>
  </si>
  <si>
    <t xml:space="preserve">Mối quan hệ</t>
  </si>
  <si>
    <t xml:space="preserve">Nội dung nghiệp vụ</t>
  </si>
  <si>
    <r>
      <rPr>
        <b val="true"/>
        <sz val="11"/>
        <rFont val="Times New Roman"/>
        <family val="1"/>
      </rPr>
      <t xml:space="preserve">Giá trị giao dịch </t>
    </r>
    <r>
      <rPr>
        <sz val="11"/>
        <rFont val="Times New Roman"/>
        <family val="1"/>
      </rPr>
      <t xml:space="preserve">(VND)</t>
    </r>
  </si>
  <si>
    <t xml:space="preserve">Công ty X</t>
  </si>
  <si>
    <t xml:space="preserve">Công ty mẹ</t>
  </si>
  <si>
    <t xml:space="preserve">Mua nguyên vật liệu</t>
  </si>
  <si>
    <t xml:space="preserve">Công ty Y</t>
  </si>
  <si>
    <t xml:space="preserve">Góp vốn</t>
  </si>
  <si>
    <t xml:space="preserve">Công  ty A</t>
  </si>
  <si>
    <t xml:space="preserve">Công ty con</t>
  </si>
  <si>
    <t xml:space="preserve">Mua sản phẩm</t>
  </si>
  <si>
    <t xml:space="preserve">Bà B</t>
  </si>
  <si>
    <t xml:space="preserve">Vợ Giám đốc</t>
  </si>
  <si>
    <t xml:space="preserve">Mua thiết bị</t>
  </si>
  <si>
    <t xml:space="preserve">…</t>
  </si>
  <si>
    <t xml:space="preserve">Cho đến ngày lập Báo cáo tài chính, các khoản chưa được thanh toán với các bên liên quan như sau: </t>
  </si>
  <si>
    <r>
      <rPr>
        <b val="true"/>
        <sz val="11"/>
        <rFont val="Times New Roman"/>
        <family val="1"/>
      </rPr>
      <t xml:space="preserve">Giá trị khoản phải thu/ </t>
    </r>
    <r>
      <rPr>
        <sz val="11"/>
        <rFont val="Times New Roman"/>
        <family val="1"/>
      </rPr>
      <t xml:space="preserve">(</t>
    </r>
    <r>
      <rPr>
        <b val="true"/>
        <sz val="11"/>
        <rFont val="Times New Roman"/>
        <family val="1"/>
      </rPr>
      <t xml:space="preserve">phải trả</t>
    </r>
    <r>
      <rPr>
        <sz val="11"/>
        <rFont val="Times New Roman"/>
        <family val="1"/>
      </rPr>
      <t xml:space="preserve">) (VND)</t>
    </r>
  </si>
  <si>
    <t xml:space="preserve">Ông D</t>
  </si>
  <si>
    <t xml:space="preserve">Con </t>
  </si>
  <si>
    <t xml:space="preserve">Ông C</t>
  </si>
  <si>
    <t xml:space="preserve">Em chủ tịch HĐQT</t>
  </si>
  <si>
    <t xml:space="preserve">Số liệu so sánh là số liệu trên Báo cáo tài chính cho năm tài chính kết thúc ngày 31 tháng 12 năm 2009  được kiểm toán bởi Công ty TNHH Dịch vụ Tư vấn Tài chính Kế toán và Kiểm toán (AASC).Số liệu này đã được phân loại để so sánh với số liệu năm nay.</t>
  </si>
  <si>
    <t xml:space="preserve">Đã trình bày trên báo</t>
  </si>
  <si>
    <t xml:space="preserve">Mã số </t>
  </si>
  <si>
    <t xml:space="preserve">Phân loại lại </t>
  </si>
  <si>
    <t xml:space="preserve">cáo năm trước</t>
  </si>
  <si>
    <t xml:space="preserve">Bảng cân đối kế toán </t>
  </si>
  <si>
    <t xml:space="preserve">Các khoản phải trả, phải nộp ngắn hạn khác</t>
  </si>
  <si>
    <t xml:space="preserve">Quỹ phát triển khoa học, công nghệ</t>
  </si>
  <si>
    <t xml:space="preserve">Quỹ khen thưởng phúc lợi</t>
  </si>
  <si>
    <t xml:space="preserve">Quỹ khác thuộc vốn chủ sở hữu</t>
  </si>
  <si>
    <t xml:space="preserve">                        Lập, ngày 20 tháng 07 năm 2010</t>
  </si>
  <si>
    <t xml:space="preserve">Người lập biểu                                Kế toán trưởng</t>
  </si>
  <si>
    <t xml:space="preserve">              Giám đốc</t>
  </si>
  <si>
    <t xml:space="preserve">Trần Đức Cường                         Phạm Thị Hải</t>
  </si>
  <si>
    <t xml:space="preserve">                Doãn Văn Quang</t>
  </si>
  <si>
    <t xml:space="preserve">06 tháng 2009</t>
  </si>
  <si>
    <t xml:space="preserve">Công ty Cổ phần than Núi Béo - TKV là doanh nghiệp Nhà nước chuyển sang Công ty Cổ phần từ 01/04/2006 do đó đơn vị được ưu đãi miễn giảm thuế TNDN theo Luật thuế TNDN hiện hành. Năm 2009 Công ty được miễn thuế Thu nhập doanh nghiệp.</t>
  </si>
  <si>
    <t xml:space="preserve">Báo cáo than bán nội bộ Tập đoàn TKV năm 2008</t>
  </si>
  <si>
    <t xml:space="preserve">Dư Nợ</t>
  </si>
  <si>
    <t xml:space="preserve">Dư Có</t>
  </si>
  <si>
    <t xml:space="preserve">CTY Vật tư vận tải và xếp dỡ</t>
  </si>
  <si>
    <t xml:space="preserve">Cty Chế tạo máy - TKV</t>
  </si>
  <si>
    <t xml:space="preserve">Cty Công  nghiệp ôtô than Việt Nam</t>
  </si>
  <si>
    <t xml:space="preserve">Cty hoá chất mỏ QN</t>
  </si>
  <si>
    <t xml:space="preserve">Cty địa chất mỏ </t>
  </si>
  <si>
    <t xml:space="preserve">Trung tâm y tế lao động ngành than</t>
  </si>
  <si>
    <t xml:space="preserve">Cty CP Đầu tư thương mại và Dịch vụ </t>
  </si>
  <si>
    <t xml:space="preserve">Cty CP Đầu tư thương mại và Dịch vụ  - XN TM &amp; dịch vụ Hà Nội</t>
  </si>
  <si>
    <t xml:space="preserve">Cty CP Giám định TKV </t>
  </si>
  <si>
    <t xml:space="preserve">Cty XD  mỏ hầm lò 1</t>
  </si>
  <si>
    <t xml:space="preserve">Trường đào tạo nghề mỏ Hồng Cẩm</t>
  </si>
  <si>
    <t xml:space="preserve">CTY CP tư vấn đầu tư mỏ và công nghiệp</t>
  </si>
  <si>
    <t xml:space="preserve">Cty xây dựng công trình môi trường mỏ</t>
  </si>
  <si>
    <t xml:space="preserve">XN  xây dựng công trình môi trường mỏ Hòn Gai</t>
  </si>
  <si>
    <t xml:space="preserve">Cty than Khe Chàm</t>
  </si>
  <si>
    <t xml:space="preserve">Viện Cơ khí Năng lượng và mỏ</t>
  </si>
  <si>
    <t xml:space="preserve">Trường Cao đẳng nghề mỏ Hữu Nghị</t>
  </si>
  <si>
    <t xml:space="preserve">Cty Cp Kinh doanh than Cẩm Phả</t>
  </si>
  <si>
    <t xml:space="preserve">Cty Cp tin học CN môi trường -TKV</t>
  </si>
  <si>
    <t xml:space="preserve">Cty Cổ phần Than Cọc Sáu</t>
  </si>
  <si>
    <t xml:space="preserve">Cty Cổ phần Than Đèo Nai</t>
  </si>
  <si>
    <t xml:space="preserve">Cty Cổ phần Thiết bị điện</t>
  </si>
  <si>
    <t xml:space="preserve">Cty Cổ phần Cơ điện Uông Bí</t>
  </si>
  <si>
    <t xml:space="preserve">Cty Cổ phần Cơ khí Hòn Gai</t>
  </si>
  <si>
    <t xml:space="preserve">Cty Cổ phần Cơ khí ôtô Uông Bí</t>
  </si>
  <si>
    <t xml:space="preserve">Công ty CN Mỏ Việt Bắc</t>
  </si>
  <si>
    <t xml:space="preserve"> - CTy CP đầu tư và xây dựng - VVMI</t>
  </si>
  <si>
    <t xml:space="preserve"> - CTy CP Cơ khí và bình áp lực - VVMI</t>
  </si>
  <si>
    <t xml:space="preserve"> - CTy CP SX và Kinh doanh vật tư TB - VVMI</t>
  </si>
  <si>
    <t xml:space="preserve"> - TT XNK và HT đầu tư</t>
  </si>
  <si>
    <t xml:space="preserve"> - CTy CP  Cơ khí mỏ VB - VVMI</t>
  </si>
  <si>
    <t xml:space="preserve">Cty Cổ phần Hạ Long</t>
  </si>
  <si>
    <t xml:space="preserve">Cty Cổ phần Vật tư Mỏ Địa Chất</t>
  </si>
  <si>
    <t xml:space="preserve">Cty Kinh doanh than Quảng Ninh</t>
  </si>
  <si>
    <t xml:space="preserve">CTy phát triển công nghệ và thiết bị mỏ</t>
  </si>
  <si>
    <t xml:space="preserve">Trung tâm an toàn mỏ</t>
  </si>
  <si>
    <t xml:space="preserve">XN sản xuất HTD và dầu bôi trơn 12-11</t>
  </si>
  <si>
    <t xml:space="preserve">Cty Tuyển than Cửa Ông</t>
  </si>
  <si>
    <t xml:space="preserve">Cty Kho Vận  và Cảng Cẩm Phả</t>
  </si>
  <si>
    <t xml:space="preserve">Cty TNHH TV 91 - Tổng Cty Đông Bắc</t>
  </si>
  <si>
    <t xml:space="preserve">CTY CP Cơ khí mỏ Việt Bắc - VVMI</t>
  </si>
  <si>
    <t xml:space="preserve">TK341; 315: Vay dài hạn, nợ đến hạn</t>
  </si>
  <si>
    <t xml:space="preserve">Cty MTV tài chính TVN</t>
  </si>
  <si>
    <t xml:space="preserve">CÁC THÔNG TIN KHÁC</t>
  </si>
  <si>
    <t xml:space="preserve">37.1 Thông tin về các bên liên quan</t>
  </si>
  <si>
    <t xml:space="preserve">Số dư nợ phải trả, phải thu</t>
  </si>
  <si>
    <t xml:space="preserve">Nợ phải thu</t>
  </si>
  <si>
    <t xml:space="preserve">Công ty tuyển than Cửa Ông - TKV</t>
  </si>
  <si>
    <t xml:space="preserve">Cùng tập đoàn TKV</t>
  </si>
  <si>
    <t xml:space="preserve">Bán than </t>
  </si>
  <si>
    <t xml:space="preserve">Công ty kho vận và cảng Cẩm phả - TKV</t>
  </si>
  <si>
    <t xml:space="preserve">Tổng công ty Đông bắc ( Công ty cảng)</t>
  </si>
  <si>
    <t xml:space="preserve">Cung cấp dịch vụ</t>
  </si>
  <si>
    <t xml:space="preserve">Công ty Cổ phần Cảng Cửa Suốt - TKV</t>
  </si>
  <si>
    <t xml:space="preserve">Nợ phải trả</t>
  </si>
  <si>
    <t xml:space="preserve">Trung tâm cấp cứu Mỏ - TKV</t>
  </si>
  <si>
    <t xml:space="preserve">Cung cấp dịch vụ</t>
  </si>
  <si>
    <t xml:space="preserve">Công ty TNHH 1 TV mỏ Việt bắc - TKV</t>
  </si>
  <si>
    <t xml:space="preserve">Mua vật tư</t>
  </si>
  <si>
    <t xml:space="preserve">Công ty TNHH 1 TV CN hóa chất Mỏ</t>
  </si>
  <si>
    <t xml:space="preserve">Công ty CP chế tạo máy - TKV</t>
  </si>
  <si>
    <t xml:space="preserve">Công ty TNHH 1 TV môi trường - TKV</t>
  </si>
  <si>
    <t xml:space="preserve">Viện khoa học công nghiệp Mỏ - TKV</t>
  </si>
  <si>
    <t xml:space="preserve">Công ty CP công nghiệp ôtô - TKV</t>
  </si>
  <si>
    <t xml:space="preserve">Công ty vật tư vận tải và xếp dỡ - TKV</t>
  </si>
  <si>
    <t xml:space="preserve">Trường CĐ nghề mỏ Hữu nghị  - TKV</t>
  </si>
  <si>
    <t xml:space="preserve">Công ty CP du lịch và thương mại </t>
  </si>
  <si>
    <t xml:space="preserve">Công ty Cổ phần XNK Than </t>
  </si>
  <si>
    <t xml:space="preserve">Công ty CP đầu tư TM và Dịch vụ </t>
  </si>
  <si>
    <t xml:space="preserve">Công ty CP vận tải và ĐĐ thợ Mỏ - TKV</t>
  </si>
  <si>
    <t xml:space="preserve">Công ty CP TVĐT Mỏ và CN - TKV</t>
  </si>
  <si>
    <t xml:space="preserve">Công ty Cổ phần Giám định </t>
  </si>
  <si>
    <t xml:space="preserve">Giám định than </t>
  </si>
  <si>
    <t xml:space="preserve">Công ty CP thiết bị điện - TKV</t>
  </si>
  <si>
    <t xml:space="preserve">Công ty XD mỏ hầm lò 1 - TKV </t>
  </si>
  <si>
    <t xml:space="preserve">Công ty Cổ phần điện Uông Bí - TKV</t>
  </si>
  <si>
    <t xml:space="preserve">Nợ phải trả nội bộ </t>
  </si>
  <si>
    <t xml:space="preserve">Tập đoàn CN Than - Khoáng sản VN</t>
  </si>
  <si>
    <t xml:space="preserve">Công ty mẹ </t>
  </si>
  <si>
    <t xml:space="preserve">Phí quản lý tập trung</t>
  </si>
  <si>
    <t xml:space="preserve">Góp vốn</t>
  </si>
  <si>
    <t xml:space="preserve">Góp vốn </t>
  </si>
  <si>
    <t xml:space="preserve">Công ty CP nhiệt điện Cẩm phả - TKV</t>
  </si>
  <si>
    <t xml:space="preserve">Nợ dài hạn</t>
  </si>
  <si>
    <t xml:space="preserve">Nợ dài hạn đến hạn trả</t>
  </si>
  <si>
    <t xml:space="preserve">Vay dài hạn đến hạn trả</t>
  </si>
  <si>
    <t xml:space="preserve">37.1 Báo cáo bộ phận </t>
  </si>
  <si>
    <t xml:space="preserve">Ban Giám đốc Công ty xác định rằng, việc ra các quyết định quản lý của công ty chủ yếu dựa trên các loại sản phẩm, dịch vụ mà công ty cung cấp chứ không dựa trên khu vực địa lý mà công ty cung cấp sản phẩm, dịch vụ. Do vậy báo cáo bộ phận chính yếu của Công ty lập theo lĩnh vực kinh doanh.</t>
  </si>
  <si>
    <t xml:space="preserve">Báo cáo bộ phận theo lĩnh vực kinh doanh (Báo cáo chính yếu).</t>
  </si>
  <si>
    <t xml:space="preserve">Chỉ tiêu </t>
  </si>
  <si>
    <t xml:space="preserve">Sản xuất than </t>
  </si>
  <si>
    <t xml:space="preserve">Dịch vụ khác </t>
  </si>
  <si>
    <t xml:space="preserve">Cộng </t>
  </si>
  <si>
    <t xml:space="preserve">1. DT thuần từ bán hàng ra bên ngoài</t>
  </si>
  <si>
    <t xml:space="preserve">2. DT thuần từ BH cho các bộ phận khác</t>
  </si>
  <si>
    <t xml:space="preserve">3. Giá vốn</t>
  </si>
  <si>
    <t xml:space="preserve">4.Chi phí tài chính phân bổ theo giá vốn </t>
  </si>
  <si>
    <t xml:space="preserve">5. Chi phí bán hàng, quản lý phân bổ theo </t>
  </si>
  <si>
    <t xml:space="preserve">6. Lợi nhuận từ hoạt động kinh doanh </t>
  </si>
  <si>
    <t xml:space="preserve">7. Tài sản bộ phận </t>
  </si>
  <si>
    <t xml:space="preserve">8. Tài sản không phân bổ </t>
  </si>
  <si>
    <t xml:space="preserve">Tổng tài sản </t>
  </si>
  <si>
    <t xml:space="preserve">9. Nợ phải trả bộ phận</t>
  </si>
  <si>
    <t xml:space="preserve">10. Nợ phải trả không phân bổ </t>
  </si>
  <si>
    <t xml:space="preserve">Tổng nợ phải trả </t>
  </si>
  <si>
    <t xml:space="preserve">Báo cáo bộ phận theo lĩnh vực địa lý (Báo cáo thứ yếu).</t>
  </si>
  <si>
    <t xml:space="preserve">Báo cáo bộ phận theo khu vực địa lý dựa trên vị trí của khách hàng tạo ra doanh thu cho bộ phận</t>
  </si>
  <si>
    <t xml:space="preserve">Miền bắc</t>
  </si>
  <si>
    <t xml:space="preserve">Miền Nam </t>
  </si>
  <si>
    <t xml:space="preserve">1. DT thuần từ bán hàng ra bên ngoài</t>
  </si>
  <si>
    <t xml:space="preserve">2. Giá trị còn lại của TSCĐ</t>
  </si>
  <si>
    <t xml:space="preserve">SỐ LIỆU SO SÁNH</t>
  </si>
  <si>
    <t xml:space="preserve">Số liệu so sánh là số liệu trên Báo cáo tài chính cho năm tài chính kết thúc ngày 31 tháng 12 năm 2009  được kiểm toán bởi Công ty TNHH Dịch vụ Tư vấn Tài chính Kế toán và Kiểm toán (AASC). Số liệu này đã được phân loại lại để so sánh với năm nay.</t>
  </si>
  <si>
    <t xml:space="preserve">Bảng cân đối kế toán</t>
  </si>
  <si>
    <t xml:space="preserve">Mã số </t>
  </si>
  <si>
    <t xml:space="preserve">Phân loại lại</t>
  </si>
  <si>
    <t xml:space="preserve">Đã trình bày trên báo cáo năm trước</t>
  </si>
  <si>
    <t xml:space="preserve">Các khoản phải trả, phải nộp ngắn hạn khác</t>
  </si>
  <si>
    <t xml:space="preserve">Quỹ phát triển khoa học, công nghệ </t>
  </si>
  <si>
    <t xml:space="preserve">Quỹ khen thưởng phúc lợi</t>
  </si>
  <si>
    <t xml:space="preserve">Quỹ khác thuộc vốn chủ sở hữu</t>
  </si>
  <si>
    <t xml:space="preserve">Lập ngày 30 tháng 07 năm 2010</t>
  </si>
  <si>
    <t xml:space="preserve">Người lập biểu           </t>
  </si>
  <si>
    <t xml:space="preserve">**Our Values and Paths**</t>
  </si>
  <si>
    <t xml:space="preserve">**Set Our Values and Paths**</t>
  </si>
  <si>
    <t xml:space="preserve">BCKT Mong Duong 2008.xls</t>
  </si>
  <si>
    <t xml:space="preserve">Book1</t>
  </si>
  <si>
    <t xml:space="preserve">C:\Documents and Settings\Administrator\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105">
    <numFmt numFmtId="164" formatCode="General"/>
    <numFmt numFmtId="165" formatCode="_(* #,##0_);_(* \(#,##0\);_(* \-??_);_(@_)"/>
    <numFmt numFmtId="166" formatCode="00.000"/>
    <numFmt numFmtId="167" formatCode="\?#,##0;&quot;?-&quot;#,##0"/>
    <numFmt numFmtId="168" formatCode="[$-409]#,##0.00_);[RED]\(#,##0.00\)"/>
    <numFmt numFmtId="169" formatCode="[$-409]#,##0_);[RED]\(#,##0\)"/>
    <numFmt numFmtId="170" formatCode="_-* #,##0_-;\-* #,##0_-;_-* \-_-;_-@_-"/>
    <numFmt numFmtId="171" formatCode="_-* #,##0.00_-;\-* #,##0.00_-;_-* \-??_-;_-@_-"/>
    <numFmt numFmtId="172" formatCode="\$#,##0_);[RED]&quot;($&quot;#,##0\)"/>
    <numFmt numFmtId="173" formatCode="_(* #,##0.00_);_(* \(#,##0.00\);_(* \-??_);_(@_)"/>
    <numFmt numFmtId="174" formatCode=";;;"/>
    <numFmt numFmtId="175" formatCode="#,##0.0_);\(#,##0.0\)"/>
    <numFmt numFmtId="176" formatCode="_(* #,##0.0000_);_(* \(#,##0.0000\);_(* \-??_);_(@_)"/>
    <numFmt numFmtId="177" formatCode="0.0%;[RED]\(0.0%\)"/>
    <numFmt numFmtId="178" formatCode="_ * #,##0.00_)\£_ ;_ * \(#,##0.00&quot;)£&quot;_ ;_ * \-??_)\£_ ;_ @_ "/>
    <numFmt numFmtId="179" formatCode="_-\$* #,##0.00_-;&quot;-$&quot;* #,##0.00_-;_-\$* \-??_-;_-@_-"/>
    <numFmt numFmtId="180" formatCode="0.0%;\(0.0%\)"/>
    <numFmt numFmtId="181" formatCode="0.000_)"/>
    <numFmt numFmtId="182" formatCode="#,##0_)_%;\(#,##0\)_%;;"/>
    <numFmt numFmtId="183" formatCode="_._.* #,##0.0_)_%;_._.* \(#,##0.0\)_%;_._.* \ .0_)_%"/>
    <numFmt numFmtId="184" formatCode="#,##0.0_)_%;\(#,##0.0\)_%;&quot;  &quot;.0_)_%"/>
    <numFmt numFmtId="185" formatCode="[$-409]#,##0.00_);\(#,##0.00\)"/>
    <numFmt numFmtId="186" formatCode="_ * #,##0.00_ ;_ * \-#,##0.00_ ;_ * \-??_ ;_ @_ "/>
    <numFmt numFmtId="187" formatCode="_._.* #,##0.000_)_%;_._.* \(#,##0.000\)_%;_._.* \ .000_)_%"/>
    <numFmt numFmtId="188" formatCode="_(* #,##0.000_);_(* \(#,##0.000\);_(* \-??_);_(@_)"/>
    <numFmt numFmtId="189" formatCode="#.##0_);\(#.##0\)"/>
    <numFmt numFmtId="190" formatCode="###,###,##0.000"/>
    <numFmt numFmtId="191" formatCode="#,##0;\(#,##0\)"/>
    <numFmt numFmtId="192" formatCode="#,##0."/>
    <numFmt numFmtId="193" formatCode="_ * #,##0.00_)\ _®_ ;_ * \(#,##0.00&quot;) &quot;_®_ ;_ * \-??_)\ _®_ ;_ @_ "/>
    <numFmt numFmtId="194" formatCode="\$#,##0\ ;&quot;($&quot;#,##0\)"/>
    <numFmt numFmtId="195" formatCode="\\#,##0;[RED]&quot;\\-&quot;#,##0"/>
    <numFmt numFmtId="196" formatCode="* \(#,##0\);* #,##0_);\-??_);@"/>
    <numFmt numFmtId="197" formatCode="_ &quot;$ &quot;* #,##0.00_ ;_ &quot;$ &quot;* \-#,##0.00_ ;_ &quot;$ &quot;* \-??_ ;_ @_ "/>
    <numFmt numFmtId="198" formatCode="\$* #,##0_)_%;\$* \(#,##0\)_%;\$* \-??_)_%;@_)_%"/>
    <numFmt numFmtId="199" formatCode="_-* #,##0.0000\ _F_-;\-* #,##0.0000\ _F_-;_-* \-??\ _F_-;_-@_-"/>
    <numFmt numFmtId="200" formatCode="_ &quot;$ &quot;* #,##0_ ;_ &quot;$ &quot;* \-#,##0_ ;_ &quot;$ &quot;* \-??_ ;_ @_ "/>
    <numFmt numFmtId="201" formatCode="\$* #,##0.00_);\$* \(#,##0.00\)"/>
    <numFmt numFmtId="202" formatCode="_ * #,##0.0_ ;_ * \-#,##0.0_ ;_ * \-??_ ;_ @_ "/>
    <numFmt numFmtId="203" formatCode="_ * #,##0_ ;_ * \-#,##0_ ;_ * \-??_ ;_ @_ "/>
    <numFmt numFmtId="204" formatCode="_(* #.#\._);_(* \(#.#&quot;.)&quot;;_(* \-??_);_(@_ⴆ"/>
    <numFmt numFmtId="205" formatCode="_(* #.##\._);_(* \(#.##&quot;.)&quot;;_(* \-??_);_(@_ⴆ"/>
    <numFmt numFmtId="206" formatCode="_(* #.##0\._);_(* \(#.##0&quot;.)&quot;;_(* \-??_);_(@_)"/>
    <numFmt numFmtId="207" formatCode="\$#."/>
    <numFmt numFmtId="208" formatCode="\t0.00%"/>
    <numFmt numFmtId="209" formatCode="[$-409]m/d/yyyy"/>
    <numFmt numFmtId="210" formatCode="* #,##0_);* \(#,##0\);\-??_);@"/>
    <numFmt numFmtId="211" formatCode="_ * #,##0_ ;_ * \-#,##0_ ;_ * \-_ ;_ @_ "/>
    <numFmt numFmtId="212" formatCode="\t# ??/??"/>
    <numFmt numFmtId="213" formatCode="#."/>
    <numFmt numFmtId="214" formatCode="#,##0.00"/>
    <numFmt numFmtId="215" formatCode="#.00"/>
    <numFmt numFmtId="216" formatCode="@"/>
    <numFmt numFmtId="217" formatCode="#,##0"/>
    <numFmt numFmtId="218" formatCode="#,###"/>
    <numFmt numFmtId="219" formatCode="#,##0&quot; mk&quot;;[RED]\-#,##0&quot; mk&quot;"/>
    <numFmt numFmtId="220" formatCode="_-* #,##0\ _m_k_-;\-* #,##0\ _m_k_-;_-* &quot;- &quot;_m_k_-;_-@_-"/>
    <numFmt numFmtId="221" formatCode="\$#.00"/>
    <numFmt numFmtId="222" formatCode="\\#,##0;[RED]&quot;-\&quot;#,##0"/>
    <numFmt numFmtId="223" formatCode="\\#,##0.00;&quot;-\&quot;#,##0.00"/>
    <numFmt numFmtId="224" formatCode="[$-409]#,##0_);\(#,##0\)"/>
    <numFmt numFmtId="225" formatCode="#,##0&quot; F&quot;;\-#,##0&quot; F&quot;"/>
    <numFmt numFmtId="226" formatCode="_-\ß* #,##0_-;&quot;-ß&quot;* #,##0_-;_-\ß* \-_-;_-@_-"/>
    <numFmt numFmtId="227" formatCode="_-\ß* #,##0.00_-;&quot;-ß&quot;* #,##0.00_-;_-\ß* \-??_-;_-@_-"/>
    <numFmt numFmtId="228" formatCode="0_)%;\(0\)%"/>
    <numFmt numFmtId="229" formatCode="\\#,##0.00;[RED]&quot;\\\\\\-&quot;#,##0.00"/>
    <numFmt numFmtId="230" formatCode="\\#,##0;[RED]&quot;\-&quot;#,##0"/>
    <numFmt numFmtId="231" formatCode="\\#,##0.00;[RED]&quot;\-&quot;#,##0.00"/>
    <numFmt numFmtId="232" formatCode="mmm\-yyyy"/>
    <numFmt numFmtId="233" formatCode="#,##0.000_);\(#,##0.000\)"/>
    <numFmt numFmtId="234" formatCode="0.00%"/>
    <numFmt numFmtId="235" formatCode="%#.00"/>
    <numFmt numFmtId="236" formatCode="#,##0.00&quot; F&quot;;[RED]\-#,##0.00&quot; F&quot;"/>
    <numFmt numFmtId="237" formatCode="#,##0&quot; F&quot;;[RED]\-#,##0&quot; F&quot;"/>
    <numFmt numFmtId="238" formatCode="_-* #,##0&quot; F&quot;_-;\-* #,##0&quot; F&quot;_-;_-* &quot;- F&quot;_-;_-@_-"/>
    <numFmt numFmtId="239" formatCode="#,##0.00&quot; F&quot;;\-#,##0.00&quot; F&quot;"/>
    <numFmt numFmtId="240" formatCode="###\ ###\ ###\ ###\ #00"/>
    <numFmt numFmtId="241" formatCode="\$#,##0_);&quot;($&quot;#,##0\)"/>
    <numFmt numFmtId="242" formatCode="_-\£* #,##0_-;&quot;-£&quot;* #,##0_-;_-\£* \-_-;_-@_-"/>
    <numFmt numFmtId="243" formatCode="_-\£* #,##0.00_-;&quot;-£&quot;* #,##0.00_-;_-\£* \-??_-;_-@_-"/>
    <numFmt numFmtId="244" formatCode="_(* #,##0.00000_);_(* \(#,##0.00000\);_(* \-??_);_(@_)"/>
    <numFmt numFmtId="245" formatCode="\$* #,##0_);\$* \(#,##0\)"/>
    <numFmt numFmtId="246" formatCode="\$* #,##0.00_)_%;\$* \(#,##0.00\)_%"/>
    <numFmt numFmtId="247" formatCode="\$* #,##0_)_%;\$* \(#,##0\)_%"/>
    <numFmt numFmtId="248" formatCode="#,##0_)_%;\(#,##0\)_%"/>
    <numFmt numFmtId="249" formatCode="#,##0.00_)_%;\(#,##0.00\)_%"/>
    <numFmt numFmtId="250" formatCode="0%"/>
    <numFmt numFmtId="251" formatCode="&quot;ßt&quot;#,##0_);[RED]&quot;(ßt&quot;#,##0\)"/>
    <numFmt numFmtId="252" formatCode="_ \\* #,##0_ ;_ \\* \-#,##0_ ;_ \\* \-_ ;_ @_ "/>
    <numFmt numFmtId="253" formatCode="&quot;ßt&quot;#,##0_);&quot;(ßt&quot;#,##0\)"/>
    <numFmt numFmtId="254" formatCode="_ \\* #,##0.00_ ;_ \\* \-#,##0.00_ ;_ \\* \-??_ ;_ @_ "/>
    <numFmt numFmtId="255" formatCode="_(\ß* \t#,##0_);_(\ß* &quot;(t&quot;#,##0\);_(\ß* \-_);_(@_)"/>
    <numFmt numFmtId="256" formatCode="_(\$* #,##0_);_(\$* \(#,##0\);_(\$* \-_);_(@_)"/>
    <numFmt numFmtId="257" formatCode="_(\$* #,##0.00_);_(\$* \(#,##0.00\);_(\$* \-??_);_(@_)"/>
    <numFmt numFmtId="258" formatCode="_-\$* #,##0_-;&quot;-$&quot;* #,##0_-;_-\$* \-_-;_-@_-"/>
    <numFmt numFmtId="259" formatCode="_-\\* #,##0.00_-;&quot;\-\&quot;* #,##0.00_-;_-\\* \-??_-;_-@_-"/>
    <numFmt numFmtId="260" formatCode="[$-409]d\-mmm"/>
    <numFmt numFmtId="261" formatCode="#,###&quot;  &quot;;[RED]\(#,###&quot;)  &quot;"/>
    <numFmt numFmtId="262" formatCode="0_);\(0\)"/>
    <numFmt numFmtId="263" formatCode="###\ ###\ ###\ ###"/>
    <numFmt numFmtId="264" formatCode="0"/>
    <numFmt numFmtId="265" formatCode="General"/>
    <numFmt numFmtId="266" formatCode="_(* #,##0_);_(* \(#,##0\);_(* \-_);_(@_)"/>
    <numFmt numFmtId="267" formatCode="_(* #,##0.00_);_(* \(#,##0.00\);_(* \-_);_(@_)"/>
    <numFmt numFmtId="268" formatCode="General_)"/>
  </numFmts>
  <fonts count="167">
    <font>
      <sz val="10"/>
      <name val=".VnArial"/>
      <family val="0"/>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Ï"/>
      <family val="1"/>
      <charset val="129"/>
    </font>
    <font>
      <sz val="8"/>
      <name val="Arial"/>
      <family val="2"/>
    </font>
    <font>
      <sz val="8"/>
      <name val="Times New Roman"/>
      <family val="1"/>
    </font>
    <font>
      <sz val="11"/>
      <color rgb="FF800080"/>
      <name val="Calibri"/>
      <family val="2"/>
    </font>
    <font>
      <sz val="12"/>
      <name val="Times New Roman"/>
      <family val="0"/>
    </font>
    <font>
      <sz val="12"/>
      <name val="¹UAAA¼"/>
      <family val="3"/>
      <charset val="129"/>
    </font>
    <font>
      <sz val="10"/>
      <name val="MS Sans Serif"/>
      <family val="2"/>
    </font>
    <font>
      <b val="true"/>
      <sz val="11"/>
      <color rgb="FFFF9900"/>
      <name val="Calibri"/>
      <family val="2"/>
    </font>
    <font>
      <b val="true"/>
      <sz val="10"/>
      <name val="Arial"/>
      <family val="2"/>
    </font>
    <font>
      <b val="true"/>
      <sz val="11"/>
      <color rgb="FFFFFFFF"/>
      <name val="Calibri"/>
      <family val="2"/>
    </font>
    <font>
      <sz val="11"/>
      <name val="Times New Roman"/>
      <family val="0"/>
    </font>
    <font>
      <sz val="10"/>
      <name val="Times New Roman"/>
      <family val="1"/>
    </font>
    <font>
      <sz val="1"/>
      <color rgb="FF000000"/>
      <name val="Courier New"/>
      <family val="3"/>
    </font>
    <font>
      <b val="true"/>
      <sz val="14"/>
      <name val="Arial"/>
      <family val="2"/>
    </font>
    <font>
      <sz val="10"/>
      <name val="MS Serif"/>
      <family val="1"/>
    </font>
    <font>
      <sz val="10"/>
      <color rgb="FF000000"/>
      <name val="Arial"/>
      <family val="2"/>
    </font>
    <font>
      <i val="true"/>
      <sz val="10"/>
      <name val="Times New Roman"/>
      <family val="1"/>
    </font>
    <font>
      <b val="true"/>
      <sz val="1"/>
      <color rgb="FF000000"/>
      <name val="Courier New"/>
      <family val="3"/>
    </font>
    <font>
      <sz val="10"/>
      <color rgb="FF800000"/>
      <name val="MS Serif"/>
      <family val="1"/>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6"/>
      <name val="VNottawa"/>
      <family val="2"/>
    </font>
    <font>
      <sz val="11"/>
      <color rgb="FF008000"/>
      <name val="Calibri"/>
      <family val="2"/>
    </font>
    <font>
      <b val="true"/>
      <sz val="12"/>
      <color rgb="FFFFFFFF"/>
      <name val="Times New Roman"/>
      <family val="0"/>
    </font>
    <font>
      <b val="true"/>
      <sz val="12"/>
      <name val="Arial"/>
      <family val="2"/>
    </font>
    <font>
      <b val="true"/>
      <sz val="15"/>
      <color rgb="FF003366"/>
      <name val="Arial"/>
      <family val="2"/>
    </font>
    <font>
      <b val="true"/>
      <sz val="11"/>
      <color rgb="FF003366"/>
      <name val="Calibri"/>
      <family val="2"/>
    </font>
    <font>
      <b val="true"/>
      <sz val="11"/>
      <name val="Arial"/>
      <family val="2"/>
    </font>
    <font>
      <b val="true"/>
      <sz val="8"/>
      <name val="MS Sans Serif"/>
      <family val="2"/>
    </font>
    <font>
      <b val="true"/>
      <sz val="10"/>
      <name val=".VnTime"/>
      <family val="2"/>
    </font>
    <font>
      <b val="true"/>
      <sz val="14"/>
      <name val=".VnTimeH"/>
      <family val="2"/>
    </font>
    <font>
      <sz val="8"/>
      <color rgb="FF0000FF"/>
      <name val="Arial"/>
      <family val="2"/>
    </font>
    <font>
      <sz val="12"/>
      <name val="VnTime(Ds)"/>
      <family val="1"/>
    </font>
    <font>
      <sz val="11"/>
      <color rgb="FFFF9900"/>
      <name val="Calibri"/>
      <family val="2"/>
    </font>
    <font>
      <sz val="10"/>
      <name val=".VnAvant"/>
      <family val="2"/>
    </font>
    <font>
      <sz val="11"/>
      <color rgb="FF993300"/>
      <name val="Calibri"/>
      <family val="2"/>
    </font>
    <font>
      <sz val="7"/>
      <name val="Small Fonts"/>
      <family val="3"/>
      <charset val="128"/>
    </font>
    <font>
      <sz val="14"/>
      <name val=".VnTime"/>
      <family val="2"/>
    </font>
    <font>
      <sz val="12"/>
      <name val="바탕체"/>
      <family val="1"/>
      <charset val="129"/>
    </font>
    <font>
      <sz val="12"/>
      <name val="VNTime"/>
      <family val="0"/>
    </font>
    <font>
      <sz val="10"/>
      <name val="3C_Times_T"/>
      <family val="0"/>
    </font>
    <font>
      <sz val="13"/>
      <name val=".VnTime"/>
      <family val="2"/>
    </font>
    <font>
      <b val="true"/>
      <sz val="11"/>
      <color rgb="FF333333"/>
      <name val="Calibri"/>
      <family val="2"/>
    </font>
    <font>
      <sz val="12"/>
      <name val="Arial"/>
      <family val="0"/>
    </font>
    <font>
      <b val="true"/>
      <sz val="10"/>
      <name val="MS Sans Serif"/>
      <family val="2"/>
    </font>
    <font>
      <sz val="8"/>
      <name val="Arial"/>
      <family val="0"/>
    </font>
    <font>
      <sz val="8"/>
      <name val="MS Sans Serif"/>
      <family val="2"/>
    </font>
    <font>
      <b val="true"/>
      <sz val="8"/>
      <color rgb="FF000000"/>
      <name val="Arial"/>
      <family val="0"/>
    </font>
    <font>
      <b val="true"/>
      <sz val="10"/>
      <color rgb="FFFF0000"/>
      <name val="Arial"/>
      <family val="2"/>
    </font>
    <font>
      <b val="true"/>
      <sz val="18"/>
      <color rgb="FF003366"/>
      <name val="Cambria"/>
      <family val="2"/>
    </font>
    <font>
      <sz val="10"/>
      <name val="VNtimes New Roman"/>
      <family val="1"/>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1"/>
      <name val="µ¸¿ò"/>
      <family val="1"/>
    </font>
    <font>
      <sz val="12"/>
      <name val="µ¸¿òÃ¼"/>
      <family val="3"/>
      <charset val="129"/>
    </font>
    <font>
      <sz val="16"/>
      <name val="AngsanaUPC"/>
      <family val="3"/>
    </font>
    <font>
      <sz val="11"/>
      <name val="–¾’©"/>
      <family val="1"/>
      <charset val="128"/>
    </font>
    <font>
      <sz val="12"/>
      <name val="Arial"/>
      <family val="2"/>
    </font>
    <font>
      <sz val="12"/>
      <name val="ＭＳ ゴシック"/>
      <family val="3"/>
      <charset val="136"/>
    </font>
    <font>
      <sz val="12"/>
      <color rgb="FF000000"/>
      <name val="바탕체"/>
      <family val="3"/>
    </font>
    <font>
      <sz val="12"/>
      <name val="뼻뮝"/>
      <family val="1"/>
    </font>
    <font>
      <sz val="10"/>
      <name val="굴림체"/>
      <family val="1"/>
    </font>
    <font>
      <sz val="12"/>
      <name val="Times New Roman"/>
      <family val="1"/>
    </font>
    <font>
      <sz val="11"/>
      <name val=".VnTime"/>
      <family val="2"/>
    </font>
    <font>
      <b val="true"/>
      <sz val="11"/>
      <name val=".VnTime"/>
      <family val="2"/>
    </font>
    <font>
      <b val="true"/>
      <sz val="13"/>
      <name val="Times New Roman"/>
      <family val="1"/>
    </font>
    <font>
      <b val="true"/>
      <sz val="11"/>
      <name val="Times New Roman"/>
      <family val="1"/>
    </font>
    <font>
      <b val="true"/>
      <i val="true"/>
      <sz val="12"/>
      <name val="Times New Roman"/>
      <family val="1"/>
    </font>
    <font>
      <b val="true"/>
      <sz val="12"/>
      <name val="Times New Roman"/>
      <family val="1"/>
    </font>
    <font>
      <i val="true"/>
      <sz val="11"/>
      <name val=".VnTime"/>
      <family val="2"/>
    </font>
    <font>
      <sz val="11"/>
      <name val="Times New Roman"/>
      <family val="1"/>
    </font>
    <font>
      <sz val="10"/>
      <name val=".VnArial"/>
      <family val="2"/>
    </font>
    <font>
      <b val="true"/>
      <sz val="14"/>
      <name val="Times New Roman"/>
      <family val="1"/>
    </font>
    <font>
      <i val="true"/>
      <sz val="11"/>
      <name val="Times New Roman"/>
      <family val="1"/>
    </font>
    <font>
      <b val="true"/>
      <sz val="11"/>
      <color rgb="FFFF0000"/>
      <name val="Times New Roman"/>
      <family val="1"/>
    </font>
    <font>
      <sz val="11"/>
      <color rgb="FFFF0000"/>
      <name val="Times New Roman"/>
      <family val="1"/>
    </font>
    <font>
      <sz val="11"/>
      <color rgb="FF0000FF"/>
      <name val="Times New Roman"/>
      <family val="1"/>
    </font>
    <font>
      <b val="true"/>
      <i val="true"/>
      <sz val="11"/>
      <name val="Times New Roman"/>
      <family val="1"/>
    </font>
    <font>
      <i val="true"/>
      <sz val="11"/>
      <color rgb="FF003366"/>
      <name val="Times New Roman"/>
      <family val="1"/>
    </font>
    <font>
      <sz val="11"/>
      <color rgb="FF003366"/>
      <name val="Times New Roman"/>
      <family val="1"/>
    </font>
    <font>
      <sz val="11"/>
      <name val=".VnArial Narrow"/>
      <family val="2"/>
    </font>
    <font>
      <b val="true"/>
      <sz val="11"/>
      <name val=".VnArial Narrow"/>
      <family val="2"/>
    </font>
    <font>
      <b val="true"/>
      <i val="true"/>
      <sz val="11"/>
      <name val=".VnArial Narrow"/>
      <family val="2"/>
    </font>
    <font>
      <b val="true"/>
      <sz val="16"/>
      <name val="Times New Roman"/>
      <family val="1"/>
    </font>
    <font>
      <b val="true"/>
      <sz val="11"/>
      <color rgb="FF000000"/>
      <name val="Times New Roman"/>
      <family val="1"/>
    </font>
    <font>
      <b val="true"/>
      <sz val="11"/>
      <color rgb="FF000000"/>
      <name val=".VnArial"/>
      <family val="2"/>
    </font>
    <font>
      <b val="true"/>
      <sz val="11"/>
      <name val=".VnArial NarrowH"/>
      <family val="2"/>
    </font>
    <font>
      <sz val="11"/>
      <color rgb="FF000000"/>
      <name val="Times New Roman"/>
      <family val="1"/>
    </font>
    <font>
      <sz val="12"/>
      <color rgb="FFFF0000"/>
      <name val="Times New Roman"/>
      <family val="1"/>
    </font>
    <font>
      <sz val="12"/>
      <name val=".VnArial NarrowH"/>
      <family val="2"/>
    </font>
    <font>
      <sz val="11"/>
      <name val=".VnArial NarrowH"/>
      <family val="2"/>
    </font>
    <font>
      <b val="true"/>
      <i val="true"/>
      <u val="single"/>
      <sz val="11"/>
      <name val=".VnArial"/>
      <family val="2"/>
    </font>
    <font>
      <sz val="11"/>
      <name val=".VnArial"/>
      <family val="2"/>
    </font>
    <font>
      <sz val="11"/>
      <color rgb="FFFF0000"/>
      <name val=".VnTime"/>
      <family val="2"/>
    </font>
    <font>
      <sz val="12"/>
      <color rgb="FFFF0000"/>
      <name val=".VnTime"/>
      <family val="2"/>
    </font>
    <font>
      <b val="true"/>
      <sz val="10"/>
      <name val="Times New Roman"/>
      <family val="1"/>
    </font>
    <font>
      <b val="true"/>
      <sz val="10"/>
      <name val=".VnArial NarrowH"/>
      <family val="2"/>
    </font>
    <font>
      <b val="true"/>
      <i val="true"/>
      <sz val="10"/>
      <name val=".VnArial"/>
      <family val="2"/>
    </font>
    <font>
      <sz val="10"/>
      <color rgb="FF000000"/>
      <name val="Times New Roman"/>
      <family val="1"/>
    </font>
    <font>
      <b val="true"/>
      <sz val="10"/>
      <color rgb="FF000000"/>
      <name val="Times New Roman"/>
      <family val="1"/>
    </font>
    <font>
      <b val="true"/>
      <sz val="12"/>
      <color rgb="FF000000"/>
      <name val="Times New Roman"/>
      <family val="1"/>
    </font>
    <font>
      <sz val="12"/>
      <color rgb="FF000000"/>
      <name val="Times New Roman"/>
      <family val="1"/>
    </font>
    <font>
      <sz val="12"/>
      <name val=".VnArial"/>
      <family val="2"/>
    </font>
    <font>
      <b val="true"/>
      <i val="true"/>
      <sz val="11"/>
      <color rgb="FF0000FF"/>
      <name val="Times New Roman"/>
      <family val="1"/>
    </font>
    <font>
      <b val="true"/>
      <sz val="11"/>
      <name val=".VnArial"/>
      <family val="2"/>
    </font>
    <font>
      <b val="true"/>
      <sz val="10"/>
      <color rgb="FF0000FF"/>
      <name val="Times New Roman"/>
      <family val="1"/>
    </font>
    <font>
      <b val="true"/>
      <sz val="11"/>
      <color rgb="FFFFFFFF"/>
      <name val="Times New Roman"/>
      <family val="1"/>
    </font>
    <font>
      <i val="true"/>
      <sz val="11"/>
      <name val=".VnArial"/>
      <family val="2"/>
    </font>
    <font>
      <sz val="10"/>
      <color rgb="FF0000FF"/>
      <name val="Times New Roman"/>
      <family val="1"/>
    </font>
    <font>
      <b val="true"/>
      <sz val="11"/>
      <color rgb="FF0000FF"/>
      <name val="Times New Roman"/>
      <family val="1"/>
    </font>
    <font>
      <i val="true"/>
      <sz val="10"/>
      <color rgb="FF0000FF"/>
      <name val="Times New Roman"/>
      <family val="1"/>
    </font>
    <font>
      <i val="true"/>
      <sz val="11"/>
      <color rgb="FF000000"/>
      <name val="Times New Roman"/>
      <family val="1"/>
    </font>
    <font>
      <sz val="10"/>
      <color rgb="FFFF0000"/>
      <name val=".VnArial"/>
      <family val="2"/>
    </font>
    <font>
      <b val="true"/>
      <sz val="10"/>
      <color rgb="FF000080"/>
      <name val="Times New Roman"/>
      <family val="1"/>
    </font>
    <font>
      <sz val="10"/>
      <color rgb="FFFF0000"/>
      <name val="Times New Roman"/>
      <family val="1"/>
    </font>
    <font>
      <sz val="11"/>
      <color rgb="FFFF0000"/>
      <name val=".VnArial"/>
      <family val="2"/>
    </font>
    <font>
      <sz val="12"/>
      <color rgb="FF0000FF"/>
      <name val="Times New Roman"/>
      <family val="1"/>
    </font>
    <font>
      <b val="true"/>
      <i val="true"/>
      <u val="single"/>
      <sz val="11"/>
      <name val="Times New Roman"/>
      <family val="1"/>
    </font>
    <font>
      <b val="true"/>
      <sz val="10"/>
      <name val=".VnArial"/>
      <family val="2"/>
    </font>
    <font>
      <i val="true"/>
      <sz val="11"/>
      <name val=".VnArial Narrow"/>
      <family val="2"/>
    </font>
    <font>
      <b val="true"/>
      <sz val="10"/>
      <color rgb="FFFF0000"/>
      <name val="Times New Roman"/>
      <family val="1"/>
    </font>
    <font>
      <sz val="11"/>
      <color rgb="FF008000"/>
      <name val="Times New Roman"/>
      <family val="1"/>
    </font>
    <font>
      <sz val="11"/>
      <color rgb="FF003300"/>
      <name val="Times New Roman"/>
      <family val="1"/>
    </font>
    <font>
      <i val="true"/>
      <u val="single"/>
      <sz val="11"/>
      <name val="Times New Roman"/>
      <family val="1"/>
    </font>
    <font>
      <sz val="9"/>
      <name val="Times New Roman"/>
      <family val="1"/>
    </font>
    <font>
      <sz val="9"/>
      <name val=".VnArial"/>
      <family val="2"/>
    </font>
    <font>
      <b val="true"/>
      <sz val="9"/>
      <name val=".VnArial NarrowH"/>
      <family val="2"/>
    </font>
    <font>
      <b val="true"/>
      <sz val="9"/>
      <name val=".VnArial Narrow"/>
      <family val="2"/>
    </font>
    <font>
      <sz val="9"/>
      <name val=".VnArial Narrow"/>
      <family val="2"/>
    </font>
    <font>
      <b val="true"/>
      <sz val="9"/>
      <name val="Times New Roman"/>
      <family val="1"/>
    </font>
    <font>
      <b val="true"/>
      <i val="true"/>
      <sz val="9"/>
      <name val=".VnArial Narrow"/>
      <family val="2"/>
    </font>
    <font>
      <sz val="11"/>
      <name val="Arial"/>
      <family val="2"/>
    </font>
    <font>
      <i val="true"/>
      <sz val="10"/>
      <name val=".VnArial"/>
      <family val="2"/>
    </font>
    <font>
      <b val="true"/>
      <i val="true"/>
      <sz val="10"/>
      <name val="Times New Roman"/>
      <family val="1"/>
    </font>
    <font>
      <b val="true"/>
      <i val="true"/>
      <sz val="10"/>
      <color rgb="FFFF0000"/>
      <name val=".VnArial"/>
      <family val="2"/>
    </font>
    <font>
      <b val="true"/>
      <u val="single"/>
      <sz val="11"/>
      <name val="Times New Roman"/>
      <family val="1"/>
    </font>
    <font>
      <i val="true"/>
      <sz val="11"/>
      <color rgb="FF0000FF"/>
      <name val="Times New Roman"/>
      <family val="1"/>
    </font>
    <font>
      <b val="true"/>
      <sz val="10"/>
      <name val=".VnArial"/>
      <family val="0"/>
    </font>
    <font>
      <sz val="11"/>
      <name val=".vnArial"/>
      <family val="0"/>
    </font>
    <font>
      <i val="true"/>
      <sz val="10"/>
      <name val=".VnArial"/>
      <family val="0"/>
    </font>
    <font>
      <b val="true"/>
      <i val="true"/>
      <sz val="10"/>
      <name val=".VnArial"/>
      <family val="0"/>
    </font>
    <font>
      <b val="true"/>
      <sz val="10"/>
      <color rgb="FFFF0000"/>
      <name val=".VnArial"/>
      <family val="2"/>
    </font>
    <font>
      <b val="true"/>
      <sz val="12"/>
      <color rgb="FFFF0000"/>
      <name val="Times New Roman"/>
      <family val="1"/>
    </font>
    <font>
      <sz val="10"/>
      <color rgb="FFFF0000"/>
      <name val=".VnArial"/>
      <family val="0"/>
    </font>
    <font>
      <sz val="10"/>
      <name val="??"/>
      <family val="3"/>
      <charset val="129"/>
    </font>
  </fonts>
  <fills count="31">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double"/>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medium"/>
      <bottom style="double"/>
      <diagonal/>
    </border>
    <border diagonalUp="false" diagonalDown="false">
      <left/>
      <right/>
      <top style="double"/>
      <bottom style="thin"/>
      <diagonal/>
    </border>
    <border diagonalUp="false" diagonalDown="false">
      <left/>
      <right/>
      <top/>
      <bottom style="double"/>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4"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4" fontId="19"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2"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20" fillId="2" borderId="1"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22" fillId="21" borderId="2" applyFont="true" applyBorder="tru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91" fontId="2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93" fontId="0"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false" applyProtection="true">
      <protection locked="true" hidden="false"/>
    </xf>
    <xf numFmtId="194" fontId="12" fillId="0" borderId="0" applyFont="true" applyBorder="false" applyAlignment="true" applyProtection="false">
      <alignment horizontal="general" vertical="bottom" textRotation="0" wrapText="false" indent="0" shrinkToFit="false"/>
    </xf>
    <xf numFmtId="195" fontId="0" fillId="0" borderId="0" applyFont="true" applyBorder="false" applyAlignment="false" applyProtection="false"/>
    <xf numFmtId="196" fontId="24" fillId="0" borderId="0" applyFont="true" applyBorder="false" applyAlignment="true" applyProtection="false">
      <alignment horizontal="general" vertical="bottom" textRotation="0" wrapText="false" indent="0" shrinkToFit="false"/>
    </xf>
    <xf numFmtId="196" fontId="24" fillId="0" borderId="4" applyFont="true" applyBorder="true" applyAlignment="true" applyProtection="false">
      <alignment horizontal="general" vertical="bottom" textRotation="0" wrapText="false" indent="0" shrinkToFit="false"/>
    </xf>
    <xf numFmtId="196" fontId="24" fillId="0" borderId="5" applyFont="true" applyBorder="true" applyAlignment="true" applyProtection="false">
      <alignment horizontal="general" vertical="bottom" textRotation="0" wrapText="false" indent="0" shrinkToFit="false"/>
    </xf>
    <xf numFmtId="197" fontId="12" fillId="0" borderId="0" applyFont="true" applyBorder="false" applyAlignment="true" applyProtection="false">
      <alignment horizontal="general" vertical="bottom" textRotation="0" wrapText="false" indent="0" shrinkToFit="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5" fontId="0" fillId="0" borderId="0" applyFont="true" applyBorder="false" applyAlignment="false" applyProtection="false"/>
    <xf numFmtId="207" fontId="25" fillId="0" borderId="0" applyFont="true" applyBorder="true" applyAlignment="true" applyProtection="true">
      <alignment horizontal="general" vertical="bottom" textRotation="0" wrapText="false" indent="0" shrinkToFit="false"/>
      <protection locked="false" hidden="false"/>
    </xf>
    <xf numFmtId="208"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209" fontId="28"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210" fontId="24" fillId="0" borderId="0" applyFont="true" applyBorder="false" applyAlignment="true" applyProtection="false">
      <alignment horizontal="general" vertical="bottom" textRotation="0" wrapText="false" indent="0" shrinkToFit="false"/>
    </xf>
    <xf numFmtId="210" fontId="24" fillId="0" borderId="4" applyFont="true" applyBorder="true" applyAlignment="true" applyProtection="false">
      <alignment horizontal="general" vertical="bottom" textRotation="0" wrapText="false" indent="0" shrinkToFit="false"/>
    </xf>
    <xf numFmtId="210" fontId="24" fillId="0" borderId="5" applyFont="true" applyBorder="true" applyAlignment="true" applyProtection="false">
      <alignment horizontal="general" vertical="bottom" textRotation="0" wrapText="false" indent="0" shrinkToFit="false"/>
    </xf>
    <xf numFmtId="211" fontId="12"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212"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213" fontId="30" fillId="0" borderId="0" applyFont="true" applyBorder="true" applyAlignment="true" applyProtection="true">
      <alignment horizontal="general" vertical="bottom" textRotation="0" wrapText="false" indent="0" shrinkToFit="false"/>
      <protection locked="false" hidden="false"/>
    </xf>
    <xf numFmtId="213" fontId="30" fillId="0" borderId="0" applyFont="true" applyBorder="true" applyAlignment="true" applyProtection="true">
      <alignment horizontal="general" vertical="bottom" textRotation="0" wrapText="false" indent="0" shrinkToFit="false"/>
      <protection locked="false" hidden="false"/>
    </xf>
    <xf numFmtId="179"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31" fillId="0" borderId="0" applyFont="true" applyBorder="true" applyAlignment="false" applyProtection="true">
      <protection locked="true" hidden="false"/>
    </xf>
    <xf numFmtId="164" fontId="32" fillId="0" borderId="0" applyFont="true" applyBorder="false" applyAlignment="false" applyProtection="false"/>
    <xf numFmtId="214" fontId="25" fillId="0" borderId="0" applyFont="true" applyBorder="true" applyAlignment="true" applyProtection="true">
      <alignment horizontal="general" vertical="bottom" textRotation="0" wrapText="false" indent="0" shrinkToFit="false"/>
      <protection locked="false" hidden="false"/>
    </xf>
    <xf numFmtId="215" fontId="25" fillId="0" borderId="0" applyFont="true" applyBorder="true" applyAlignment="true" applyProtection="true">
      <alignment horizontal="general" vertical="bottom" textRotation="0" wrapText="false" indent="0" shrinkToFit="false"/>
      <protection locked="false" hidden="false"/>
    </xf>
    <xf numFmtId="215" fontId="25"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false" applyProtection="false"/>
    <xf numFmtId="164" fontId="35" fillId="0" borderId="0" applyFont="true" applyBorder="false" applyAlignment="false" applyProtection="false"/>
    <xf numFmtId="164" fontId="38" fillId="0" borderId="0" applyFont="true" applyBorder="false" applyAlignment="false" applyProtection="false"/>
    <xf numFmtId="164" fontId="39" fillId="5" borderId="0" applyFont="true" applyBorder="false" applyAlignment="false" applyProtection="false"/>
    <xf numFmtId="164" fontId="14" fillId="2" borderId="0" applyFont="true" applyBorder="false" applyAlignment="false" applyProtection="false"/>
    <xf numFmtId="164" fontId="0" fillId="0" borderId="0" applyFont="true" applyBorder="false" applyAlignment="false" applyProtection="true">
      <protection locked="true" hidden="false"/>
    </xf>
    <xf numFmtId="164" fontId="40" fillId="22"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1" fillId="0" borderId="6" applyFont="true" applyBorder="true" applyAlignment="false" applyProtection="false"/>
    <xf numFmtId="164" fontId="41" fillId="0" borderId="7"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42" fillId="0" borderId="8"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43" fillId="0" borderId="9" applyFont="true" applyBorder="true" applyAlignment="false" applyProtection="false"/>
    <xf numFmtId="164" fontId="43" fillId="0" borderId="0" applyFont="true" applyBorder="false" applyAlignment="false" applyProtection="false"/>
    <xf numFmtId="209" fontId="21" fillId="7" borderId="10" applyFont="true" applyBorder="true" applyAlignment="true" applyProtection="true">
      <alignment horizontal="center" vertical="center" textRotation="0" wrapText="true" indent="0" shrinkToFit="false"/>
      <protection locked="true" hidden="false"/>
    </xf>
    <xf numFmtId="164" fontId="44" fillId="0" borderId="0" applyFont="true" applyBorder="true" applyAlignment="false" applyProtection="false"/>
    <xf numFmtId="164" fontId="44" fillId="0" borderId="11" applyFont="true" applyBorder="true" applyAlignment="false" applyProtection="false"/>
    <xf numFmtId="213" fontId="30" fillId="0" borderId="0" applyFont="true" applyBorder="true" applyAlignment="true" applyProtection="true">
      <alignment horizontal="general" vertical="bottom" textRotation="0" wrapText="false" indent="0" shrinkToFit="false"/>
      <protection locked="false" hidden="false"/>
    </xf>
    <xf numFmtId="213" fontId="30" fillId="0" borderId="0" applyFont="true" applyBorder="true" applyAlignment="true" applyProtection="true">
      <alignment horizontal="general" vertical="bottom" textRotation="0" wrapText="false" indent="0" shrinkToFit="false"/>
      <protection locked="false" hidden="false"/>
    </xf>
    <xf numFmtId="164" fontId="45" fillId="0" borderId="10" applyFont="true" applyBorder="true" applyAlignment="true" applyProtection="true">
      <alignment horizontal="center" vertical="bottom" textRotation="0" wrapText="false" indent="0" shrinkToFit="false"/>
      <protection locked="true" hidden="false"/>
    </xf>
    <xf numFmtId="164" fontId="45" fillId="0" borderId="0" applyFont="true" applyBorder="true" applyAlignment="true" applyProtection="true">
      <alignment horizontal="center" vertical="bottom" textRotation="0" wrapText="false" indent="0" shrinkToFit="false"/>
      <protection locked="true" hidden="false"/>
    </xf>
    <xf numFmtId="164" fontId="46" fillId="23" borderId="12" applyFont="true" applyBorder="true" applyAlignment="false" applyProtection="true">
      <protection locked="true" hidden="false"/>
    </xf>
    <xf numFmtId="216" fontId="47" fillId="0" borderId="12"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4" fillId="24" borderId="0" applyFont="true" applyBorder="false" applyAlignment="false" applyProtection="false"/>
    <xf numFmtId="217" fontId="4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79"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50" fillId="0" borderId="13" applyFont="true" applyBorder="true" applyAlignment="false" applyProtection="false"/>
    <xf numFmtId="164" fontId="12"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4" fillId="0" borderId="10" applyFont="true" applyBorder="true" applyAlignment="true" applyProtection="true">
      <alignment horizontal="general" vertical="bottom" textRotation="0" wrapText="false" indent="0" shrinkToFit="false"/>
      <protection locked="true" hidden="false"/>
    </xf>
    <xf numFmtId="218" fontId="51" fillId="0" borderId="14"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20" fontId="0" fillId="0" borderId="0" applyFont="true" applyBorder="false" applyAlignment="false" applyProtection="false"/>
    <xf numFmtId="221" fontId="25" fillId="0" borderId="0" applyFont="true" applyBorder="true" applyAlignment="true" applyProtection="true">
      <alignment horizontal="general" vertical="bottom" textRotation="0" wrapText="false" indent="0" shrinkToFit="false"/>
      <protection locked="false" hidden="false"/>
    </xf>
    <xf numFmtId="221" fontId="25" fillId="0" borderId="0" applyFont="true" applyBorder="true" applyAlignment="true" applyProtection="true">
      <alignment horizontal="general" vertical="bottom" textRotation="0" wrapText="false" indent="0" shrinkToFit="false"/>
      <protection locked="false" hidden="false"/>
    </xf>
    <xf numFmtId="222"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217" fontId="4" fillId="0" borderId="15" applyFont="true" applyBorder="true" applyAlignment="true" applyProtection="true">
      <alignment horizontal="general" vertical="center" textRotation="0" wrapText="false" indent="0" shrinkToFit="false"/>
      <protection locked="true" hidden="false"/>
    </xf>
    <xf numFmtId="164" fontId="52" fillId="25"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224" fontId="53" fillId="0" borderId="0" applyFont="true" applyBorder="true" applyAlignment="true" applyProtection="true">
      <alignment horizontal="general" vertical="bottom" textRotation="0" wrapText="false" indent="0" shrinkToFit="false"/>
      <protection locked="true" hidden="false"/>
    </xf>
    <xf numFmtId="225"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4" borderId="16" applyFont="true" applyBorder="tru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58"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59" fillId="2" borderId="1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9" fontId="15" fillId="0" borderId="0" applyFont="true" applyBorder="true" applyAlignment="true" applyProtection="true">
      <alignment horizontal="center" vertical="bottom" textRotation="0" wrapText="true" indent="0" shrinkToFit="false"/>
      <protection locked="false" hidden="false"/>
    </xf>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0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226" fontId="0" fillId="0" borderId="0" applyFont="true" applyBorder="false" applyAlignment="false" applyProtection="false"/>
    <xf numFmtId="229" fontId="0" fillId="0" borderId="0" applyFont="true" applyBorder="false" applyAlignment="false" applyProtection="false"/>
    <xf numFmtId="232" fontId="0" fillId="0" borderId="0" applyFont="true" applyBorder="false" applyAlignment="false" applyProtection="false"/>
    <xf numFmtId="230" fontId="0" fillId="0" borderId="0" applyFont="true" applyBorder="false" applyAlignment="false" applyProtection="false"/>
    <xf numFmtId="233" fontId="0" fillId="0" borderId="0" applyFont="true" applyBorder="false" applyAlignment="false" applyProtection="false"/>
    <xf numFmtId="178" fontId="0" fillId="0" borderId="0" applyFont="true" applyBorder="false" applyAlignment="false" applyProtection="false"/>
    <xf numFmtId="234"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235" fontId="25" fillId="0" borderId="0" applyFont="true" applyBorder="true" applyAlignment="true" applyProtection="true">
      <alignment horizontal="general" vertical="bottom" textRotation="0" wrapText="false" indent="0" shrinkToFit="false"/>
      <protection locked="false" hidden="false"/>
    </xf>
    <xf numFmtId="179"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1" fillId="0" borderId="10"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62" fillId="0" borderId="0" applyFont="true" applyBorder="false" applyAlignment="false" applyProtection="false"/>
    <xf numFmtId="164" fontId="4" fillId="0" borderId="0" applyFont="true" applyBorder="false" applyAlignment="false" applyProtection="false"/>
    <xf numFmtId="164" fontId="0" fillId="27" borderId="7" applyFont="true" applyBorder="true" applyAlignment="false" applyProtection="true">
      <protection locked="true" hidden="false"/>
    </xf>
    <xf numFmtId="164" fontId="10" fillId="0" borderId="0" applyFont="true" applyBorder="false" applyAlignment="false" applyProtection="false"/>
    <xf numFmtId="164" fontId="63" fillId="0" borderId="0" applyFont="true" applyBorder="false" applyAlignment="false" applyProtection="true">
      <protection locked="true" hidden="false"/>
    </xf>
    <xf numFmtId="164" fontId="12" fillId="28"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8" fontId="64" fillId="0" borderId="0" applyFont="true" applyBorder="false" applyAlignment="true" applyProtection="true">
      <alignment horizontal="right" vertical="bottom" textRotation="0" wrapText="false" indent="0" shrinkToFit="false"/>
      <protection locked="true" hidden="false"/>
    </xf>
    <xf numFmtId="236" fontId="58" fillId="0" borderId="18" applyFont="true" applyBorder="true" applyAlignment="true" applyProtection="true">
      <alignment horizontal="right" vertical="center" textRotation="0" wrapText="false" indent="0" shrinkToFit="false"/>
      <protection locked="true" hidden="false"/>
    </xf>
    <xf numFmtId="236" fontId="58" fillId="0" borderId="18" applyFont="true" applyBorder="true" applyAlignment="true" applyProtection="true">
      <alignment horizontal="right" vertical="center" textRotation="0" wrapText="false" indent="0" shrinkToFit="false"/>
      <protection locked="true" hidden="false"/>
    </xf>
    <xf numFmtId="222" fontId="4" fillId="0" borderId="18" applyFont="true" applyBorder="true" applyAlignment="true" applyProtection="true">
      <alignment horizontal="right" vertical="center" textRotation="0" wrapText="false" indent="0" shrinkToFit="false"/>
      <protection locked="true" hidden="false"/>
    </xf>
    <xf numFmtId="236" fontId="58" fillId="0" borderId="18" applyFont="true" applyBorder="true" applyAlignment="true" applyProtection="true">
      <alignment horizontal="right" vertical="center" textRotation="0" wrapText="false" indent="0" shrinkToFit="false"/>
      <protection locked="true" hidden="false"/>
    </xf>
    <xf numFmtId="236" fontId="58" fillId="0" borderId="18" applyFont="true" applyBorder="true" applyAlignment="true" applyProtection="true">
      <alignment horizontal="right" vertical="center" textRotation="0" wrapText="false" indent="0" shrinkToFit="false"/>
      <protection locked="true" hidden="false"/>
    </xf>
    <xf numFmtId="236" fontId="58" fillId="0" borderId="18" applyFont="true" applyBorder="true" applyAlignment="true" applyProtection="true">
      <alignment horizontal="right" vertical="center" textRotation="0" wrapText="false" indent="0" shrinkToFit="false"/>
      <protection locked="true" hidden="false"/>
    </xf>
    <xf numFmtId="216" fontId="28" fillId="0" borderId="0" applyFont="true" applyBorder="false" applyAlignment="false" applyProtection="true">
      <protection locked="true" hidden="false"/>
    </xf>
    <xf numFmtId="225" fontId="12" fillId="0" borderId="0" applyFont="true" applyBorder="false" applyAlignment="false" applyProtection="true">
      <protection locked="true" hidden="false"/>
    </xf>
    <xf numFmtId="237" fontId="12" fillId="0" borderId="0" applyFont="true" applyBorder="false" applyAlignment="false" applyProtection="true">
      <protection locked="true" hidden="false"/>
    </xf>
    <xf numFmtId="238" fontId="58" fillId="0" borderId="18" applyFont="true" applyBorder="true" applyAlignment="true" applyProtection="true">
      <alignment horizontal="center" vertical="bottom" textRotation="0" wrapText="false" indent="0" shrinkToFit="false"/>
      <protection locked="true" hidden="false"/>
    </xf>
    <xf numFmtId="238" fontId="58" fillId="0" borderId="18" applyFont="true" applyBorder="true" applyAlignment="true" applyProtection="true">
      <alignment horizontal="center" vertical="bottom" textRotation="0" wrapText="false" indent="0" shrinkToFit="false"/>
      <protection locked="true" hidden="false"/>
    </xf>
    <xf numFmtId="164" fontId="65" fillId="0" borderId="0" applyFont="true" applyBorder="true" applyAlignment="true" applyProtection="true">
      <alignment horizontal="center" vertical="top" textRotation="0" wrapText="false" indent="0" shrinkToFit="false"/>
      <protection locked="true" hidden="false"/>
    </xf>
    <xf numFmtId="164" fontId="66" fillId="0" borderId="0" applyFont="true" applyBorder="false" applyAlignment="false" applyProtection="false"/>
    <xf numFmtId="164" fontId="25" fillId="0" borderId="19" applyFont="true" applyBorder="true" applyAlignment="true" applyProtection="true">
      <alignment horizontal="general" vertical="bottom" textRotation="0" wrapText="false" indent="0" shrinkToFit="false"/>
      <protection locked="false" hidden="false"/>
    </xf>
    <xf numFmtId="164" fontId="51" fillId="0" borderId="20" applyFont="true" applyBorder="true" applyAlignment="false" applyProtection="true">
      <protection locked="true" hidden="false"/>
    </xf>
    <xf numFmtId="237" fontId="58" fillId="0" borderId="0" applyFont="true" applyBorder="true" applyAlignment="true" applyProtection="true">
      <alignment horizontal="general" vertical="bottom" textRotation="0" wrapText="false" indent="0" shrinkToFit="false"/>
      <protection locked="true" hidden="false"/>
    </xf>
    <xf numFmtId="239" fontId="58" fillId="0" borderId="12" applyFont="true" applyBorder="true" applyAlignment="true" applyProtection="true">
      <alignment horizontal="general" vertical="bottom" textRotation="0" wrapText="false" indent="0" shrinkToFit="false"/>
      <protection locked="true" hidden="false"/>
    </xf>
    <xf numFmtId="240"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241" fontId="68" fillId="29" borderId="3" applyFont="true" applyBorder="true" applyAlignment="true" applyProtection="true">
      <alignment horizontal="general" vertical="top" textRotation="0" wrapText="false" indent="0" shrinkToFit="false"/>
      <protection locked="true" hidden="false"/>
    </xf>
    <xf numFmtId="164" fontId="69" fillId="30" borderId="12" applyFont="true" applyBorder="true" applyAlignment="true" applyProtection="true">
      <alignment horizontal="left" vertical="center" textRotation="0" wrapText="false" indent="0" shrinkToFit="false"/>
      <protection locked="true" hidden="false"/>
    </xf>
    <xf numFmtId="172" fontId="70" fillId="24" borderId="3" applyFont="true" applyBorder="true" applyAlignment="true" applyProtection="true">
      <alignment horizontal="general" vertical="bottom" textRotation="0" wrapText="false" indent="0" shrinkToFit="false"/>
      <protection locked="true" hidden="false"/>
    </xf>
    <xf numFmtId="241" fontId="46" fillId="0" borderId="3" applyFont="true" applyBorder="true" applyAlignment="true" applyProtection="true">
      <alignment horizontal="left" vertical="top" textRotation="0" wrapText="false" indent="0" shrinkToFit="false"/>
      <protection locked="true" hidden="false"/>
    </xf>
    <xf numFmtId="164" fontId="71" fillId="22" borderId="0" applyFont="true" applyBorder="true" applyAlignment="true" applyProtection="true">
      <alignment horizontal="left" vertical="center" textRotation="0" wrapText="false" indent="0" shrinkToFit="false"/>
      <protection locked="true" hidden="false"/>
    </xf>
    <xf numFmtId="241" fontId="10" fillId="0" borderId="21" applyFont="true" applyBorder="true" applyAlignment="true" applyProtection="true">
      <alignment horizontal="left" vertical="top" textRotation="0" wrapText="false" indent="0" shrinkToFit="false"/>
      <protection locked="true" hidden="false"/>
    </xf>
    <xf numFmtId="164" fontId="72" fillId="0" borderId="21" applyFont="true" applyBorder="true" applyAlignment="true" applyProtection="true">
      <alignment horizontal="left" vertical="center" textRotation="0" wrapText="false" indent="0" shrinkToFit="false"/>
      <protection locked="true" hidden="false"/>
    </xf>
    <xf numFmtId="164" fontId="73"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242" fontId="0" fillId="0" borderId="0" applyFont="true" applyBorder="false" applyAlignment="false" applyProtection="false"/>
    <xf numFmtId="24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01"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164" fontId="74" fillId="0" borderId="0" applyFont="true" applyBorder="false" applyAlignment="false" applyProtection="false"/>
    <xf numFmtId="250" fontId="0" fillId="0" borderId="0" applyFont="true" applyBorder="false" applyAlignment="false" applyProtection="false"/>
    <xf numFmtId="211" fontId="0" fillId="0" borderId="0" applyFont="true" applyBorder="false" applyAlignment="false" applyProtection="false"/>
    <xf numFmtId="251"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56" fillId="0" borderId="22"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257"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211"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230" fontId="0" fillId="0" borderId="0" applyFont="true" applyBorder="false" applyAlignment="false" applyProtection="false"/>
    <xf numFmtId="25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50" fontId="81"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164" fontId="8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4" fillId="0" borderId="0" applyFont="true" applyBorder="true" applyAlignment="true" applyProtection="true">
      <alignment horizontal="general" vertical="center"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justify"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2"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2" fillId="0" borderId="11" xfId="0" applyFont="true" applyBorder="true" applyAlignment="true" applyProtection="false">
      <alignment horizontal="center" vertical="top"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260"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217" fontId="88" fillId="0" borderId="0" xfId="226"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3" fillId="0" borderId="11"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tru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justify" vertical="bottom" textRotation="0" wrapText="tru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95" fillId="0" borderId="0" xfId="0" applyFont="true" applyBorder="true" applyAlignment="true" applyProtection="false">
      <alignment horizontal="center" vertical="top" textRotation="0" wrapText="tru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96" fillId="0" borderId="0" xfId="0" applyFont="true" applyBorder="false" applyAlignment="true" applyProtection="false">
      <alignment horizontal="justify"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justify"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00" fillId="0" borderId="0"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true" applyAlignment="true" applyProtection="false">
      <alignment horizontal="justify" vertical="bottom" textRotation="0" wrapText="true" indent="0" shrinkToFit="false"/>
      <protection locked="true" hidden="false"/>
    </xf>
    <xf numFmtId="164" fontId="101" fillId="0" borderId="0" xfId="0" applyFont="true" applyBorder="false" applyAlignment="true" applyProtection="false">
      <alignment horizontal="justify" vertical="bottom" textRotation="0" wrapText="tru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217" fontId="85" fillId="0" borderId="0" xfId="226" applyFont="true" applyBorder="false" applyAlignment="true" applyProtection="false">
      <alignment horizontal="left" vertical="bottom" textRotation="0" wrapText="false" indent="0" shrinkToFit="false"/>
      <protection locked="true" hidden="false"/>
    </xf>
    <xf numFmtId="217" fontId="85" fillId="0" borderId="0" xfId="226" applyFont="true" applyBorder="false" applyAlignment="false" applyProtection="false">
      <alignment horizontal="general" vertical="bottom" textRotation="0" wrapText="false" indent="0" shrinkToFit="false"/>
      <protection locked="true" hidden="false"/>
    </xf>
    <xf numFmtId="164" fontId="88" fillId="0" borderId="0" xfId="226" applyFont="true" applyBorder="false" applyAlignment="true" applyProtection="false">
      <alignment horizontal="center" vertical="bottom" textRotation="0" wrapText="false" indent="0" shrinkToFit="false"/>
      <protection locked="true" hidden="false"/>
    </xf>
    <xf numFmtId="217" fontId="92" fillId="0" borderId="0" xfId="226" applyFont="true" applyBorder="false" applyAlignment="true" applyProtection="false">
      <alignment horizontal="center" vertical="bottom" textRotation="0" wrapText="false" indent="0" shrinkToFit="false"/>
      <protection locked="true" hidden="false"/>
    </xf>
    <xf numFmtId="261" fontId="92" fillId="0" borderId="0" xfId="226" applyFont="true" applyBorder="false" applyAlignment="false" applyProtection="false">
      <alignment horizontal="general" vertical="bottom" textRotation="0" wrapText="false" indent="0" shrinkToFit="false"/>
      <protection locked="true" hidden="false"/>
    </xf>
    <xf numFmtId="261" fontId="92" fillId="0" borderId="0" xfId="226" applyFont="true" applyBorder="false" applyAlignment="true" applyProtection="false">
      <alignment horizontal="right" vertical="bottom" textRotation="0" wrapText="false" indent="0" shrinkToFit="false"/>
      <protection locked="true" hidden="false"/>
    </xf>
    <xf numFmtId="217" fontId="84" fillId="0" borderId="0" xfId="226" applyFont="true" applyBorder="false" applyAlignment="false" applyProtection="false">
      <alignment horizontal="general" vertical="bottom" textRotation="0" wrapText="false" indent="0" shrinkToFit="false"/>
      <protection locked="true" hidden="false"/>
    </xf>
    <xf numFmtId="217" fontId="4" fillId="0" borderId="0" xfId="226" applyFont="true" applyBorder="false" applyAlignment="false" applyProtection="false">
      <alignment horizontal="general" vertical="bottom" textRotation="0" wrapText="false" indent="0" shrinkToFit="false"/>
      <protection locked="true" hidden="false"/>
    </xf>
    <xf numFmtId="217" fontId="102" fillId="0" borderId="0" xfId="226" applyFont="true" applyBorder="false" applyAlignment="false" applyProtection="false">
      <alignment horizontal="general" vertical="bottom" textRotation="0" wrapText="false" indent="0" shrinkToFit="false"/>
      <protection locked="true" hidden="false"/>
    </xf>
    <xf numFmtId="164" fontId="103" fillId="0" borderId="0" xfId="226" applyFont="true" applyBorder="false" applyAlignment="true" applyProtection="false">
      <alignment horizontal="center" vertical="bottom" textRotation="0" wrapText="false" indent="0" shrinkToFit="false"/>
      <protection locked="true" hidden="false"/>
    </xf>
    <xf numFmtId="217" fontId="102" fillId="0" borderId="0" xfId="226" applyFont="true" applyBorder="false" applyAlignment="true" applyProtection="false">
      <alignment horizontal="center" vertical="bottom" textRotation="0" wrapText="false" indent="0" shrinkToFit="false"/>
      <protection locked="true" hidden="false"/>
    </xf>
    <xf numFmtId="261" fontId="102" fillId="0" borderId="0" xfId="226" applyFont="true" applyBorder="false" applyAlignment="false" applyProtection="false">
      <alignment horizontal="general" vertical="bottom" textRotation="0" wrapText="false" indent="0" shrinkToFit="false"/>
      <protection locked="true" hidden="false"/>
    </xf>
    <xf numFmtId="261" fontId="103" fillId="0" borderId="0" xfId="226" applyFont="true" applyBorder="true" applyAlignment="true" applyProtection="false">
      <alignment horizontal="right" vertical="bottom" textRotation="0" wrapText="false" indent="0" shrinkToFit="false"/>
      <protection locked="true" hidden="false"/>
    </xf>
    <xf numFmtId="217" fontId="102" fillId="0" borderId="0" xfId="226" applyFont="true" applyBorder="true" applyAlignment="false" applyProtection="false">
      <alignment horizontal="general" vertical="bottom" textRotation="0" wrapText="false" indent="0" shrinkToFit="false"/>
      <protection locked="true" hidden="false"/>
    </xf>
    <xf numFmtId="261" fontId="104" fillId="0" borderId="0" xfId="226" applyFont="true" applyBorder="true" applyAlignment="true" applyProtection="false">
      <alignment horizontal="right" vertical="bottom" textRotation="0" wrapText="false" indent="0" shrinkToFit="false"/>
      <protection locked="true" hidden="false"/>
    </xf>
    <xf numFmtId="217" fontId="86" fillId="0" borderId="0" xfId="226" applyFont="true" applyBorder="false" applyAlignment="true" applyProtection="false">
      <alignment horizontal="left" vertical="bottom" textRotation="0" wrapText="false" indent="0" shrinkToFit="false"/>
      <protection locked="true" hidden="false"/>
    </xf>
    <xf numFmtId="261" fontId="91" fillId="0" borderId="0" xfId="226" applyFont="true" applyBorder="true" applyAlignment="true" applyProtection="false">
      <alignment horizontal="right" vertical="bottom" textRotation="0" wrapText="false" indent="0" shrinkToFit="false"/>
      <protection locked="true" hidden="false"/>
    </xf>
    <xf numFmtId="217" fontId="105" fillId="0" borderId="4" xfId="226" applyFont="true" applyBorder="true" applyAlignment="true" applyProtection="false">
      <alignment horizontal="center" vertical="bottom" textRotation="0" wrapText="false" indent="0" shrinkToFit="false"/>
      <protection locked="true" hidden="false"/>
    </xf>
    <xf numFmtId="217" fontId="89" fillId="0" borderId="0" xfId="226" applyFont="true" applyBorder="true" applyAlignment="true" applyProtection="false">
      <alignment horizontal="center" vertical="bottom" textRotation="0" wrapText="false" indent="0" shrinkToFit="false"/>
      <protection locked="true" hidden="false"/>
    </xf>
    <xf numFmtId="164" fontId="92" fillId="0" borderId="0" xfId="226" applyFont="true" applyBorder="false" applyAlignment="false" applyProtection="false">
      <alignment horizontal="general" vertical="bottom" textRotation="0" wrapText="false" indent="0" shrinkToFit="false"/>
      <protection locked="true" hidden="false"/>
    </xf>
    <xf numFmtId="217" fontId="92" fillId="0" borderId="0" xfId="226" applyFont="true" applyBorder="false" applyAlignment="false" applyProtection="false">
      <alignment horizontal="general" vertical="bottom" textRotation="0" wrapText="false" indent="0" shrinkToFit="false"/>
      <protection locked="true" hidden="false"/>
    </xf>
    <xf numFmtId="261" fontId="95" fillId="0" borderId="0" xfId="226" applyFont="true" applyBorder="true" applyAlignment="true" applyProtection="false">
      <alignment horizontal="right" vertical="bottom" textRotation="0" wrapText="false" indent="0" shrinkToFit="false"/>
      <protection locked="true" hidden="false"/>
    </xf>
    <xf numFmtId="261" fontId="95" fillId="0" borderId="0" xfId="226" applyFont="true" applyBorder="true" applyAlignment="true" applyProtection="false">
      <alignment horizontal="center" vertical="bottom" textRotation="0" wrapText="false" indent="0" shrinkToFit="false"/>
      <protection locked="true" hidden="false"/>
    </xf>
    <xf numFmtId="261" fontId="99" fillId="0" borderId="11" xfId="226"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217" fontId="88" fillId="0" borderId="0" xfId="226" applyFont="true" applyBorder="true" applyAlignment="true" applyProtection="false">
      <alignment horizontal="right" vertical="center" textRotation="0" wrapText="true" indent="0" shrinkToFit="false"/>
      <protection locked="true" hidden="false"/>
    </xf>
    <xf numFmtId="261" fontId="106" fillId="0" borderId="0" xfId="0" applyFont="true" applyBorder="true" applyAlignment="true" applyProtection="false">
      <alignment horizontal="center" vertical="top" textRotation="0" wrapText="true" indent="0" shrinkToFit="false"/>
      <protection locked="true" hidden="false"/>
    </xf>
    <xf numFmtId="261" fontId="106" fillId="0" borderId="4" xfId="0" applyFont="true" applyBorder="true" applyAlignment="true" applyProtection="false">
      <alignment horizontal="right" vertical="center" textRotation="0" wrapText="true" indent="0" shrinkToFit="false"/>
      <protection locked="true" hidden="false"/>
    </xf>
    <xf numFmtId="261" fontId="107" fillId="0" borderId="0" xfId="0" applyFont="true" applyBorder="true" applyAlignment="true" applyProtection="false">
      <alignment horizontal="right" vertical="top" textRotation="0" wrapText="true" indent="0" shrinkToFit="false"/>
      <protection locked="true" hidden="false"/>
    </xf>
    <xf numFmtId="261" fontId="88" fillId="0" borderId="23" xfId="226" applyFont="true" applyBorder="true" applyAlignment="true" applyProtection="false">
      <alignment horizontal="center" vertical="center" textRotation="0" wrapText="true" indent="0" shrinkToFit="false"/>
      <protection locked="true" hidden="false"/>
    </xf>
    <xf numFmtId="261" fontId="88" fillId="0" borderId="12" xfId="226" applyFont="true" applyBorder="true" applyAlignment="true" applyProtection="false">
      <alignment horizontal="center" vertical="center" textRotation="0" wrapText="true" indent="0" shrinkToFit="false"/>
      <protection locked="true" hidden="false"/>
    </xf>
    <xf numFmtId="217" fontId="88" fillId="0" borderId="0" xfId="226" applyFont="true" applyBorder="true" applyAlignment="true" applyProtection="false">
      <alignment horizontal="general" vertical="center" textRotation="0" wrapText="true" indent="0" shrinkToFit="false"/>
      <protection locked="true" hidden="false"/>
    </xf>
    <xf numFmtId="217" fontId="108" fillId="0" borderId="0" xfId="226"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217" fontId="88" fillId="0" borderId="0" xfId="226" applyFont="true" applyBorder="true" applyAlignment="true" applyProtection="false">
      <alignment horizontal="center" vertical="center" textRotation="0" wrapText="true" indent="0" shrinkToFit="false"/>
      <protection locked="true" hidden="false"/>
    </xf>
    <xf numFmtId="261" fontId="88" fillId="0" borderId="0" xfId="226" applyFont="true" applyBorder="true" applyAlignment="true" applyProtection="false">
      <alignment horizontal="center" vertical="center" textRotation="0" wrapText="true" indent="0" shrinkToFit="false"/>
      <protection locked="true" hidden="false"/>
    </xf>
    <xf numFmtId="261" fontId="106" fillId="0" borderId="11" xfId="0" applyFont="true" applyBorder="true" applyAlignment="true" applyProtection="false">
      <alignment horizontal="right" vertical="center" textRotation="0" wrapText="true" indent="0" shrinkToFit="false"/>
      <protection locked="true" hidden="false"/>
    </xf>
    <xf numFmtId="217" fontId="88" fillId="0" borderId="0" xfId="226" applyFont="true" applyBorder="true" applyAlignment="true" applyProtection="false">
      <alignment horizontal="general" vertical="center" textRotation="0" wrapText="false" indent="0" shrinkToFit="false"/>
      <protection locked="true" hidden="false"/>
    </xf>
    <xf numFmtId="217" fontId="108" fillId="0" borderId="0" xfId="226" applyFont="true" applyBorder="true" applyAlignment="true" applyProtection="false">
      <alignment horizontal="general" vertical="center" textRotation="0" wrapText="false" indent="0" shrinkToFit="false"/>
      <protection locked="true" hidden="false"/>
    </xf>
    <xf numFmtId="217" fontId="108" fillId="0" borderId="0" xfId="226" applyFont="true" applyBorder="true" applyAlignment="true" applyProtection="false">
      <alignment horizontal="left" vertical="center" textRotation="0" wrapText="false" indent="0" shrinkToFit="false"/>
      <protection locked="true" hidden="false"/>
    </xf>
    <xf numFmtId="217" fontId="86" fillId="0" borderId="0" xfId="226" applyFont="true" applyBorder="true" applyAlignment="true" applyProtection="false">
      <alignment horizontal="left" vertical="top" textRotation="0" wrapText="false" indent="0" shrinkToFit="false"/>
      <protection locked="true" hidden="false"/>
    </xf>
    <xf numFmtId="164" fontId="88" fillId="0" borderId="0" xfId="226" applyFont="true" applyBorder="true" applyAlignment="true" applyProtection="false">
      <alignment horizontal="center" vertical="center" textRotation="0" wrapText="false" indent="0" shrinkToFit="false"/>
      <protection locked="true" hidden="false"/>
    </xf>
    <xf numFmtId="217" fontId="88" fillId="0" borderId="0" xfId="226" applyFont="true" applyBorder="true" applyAlignment="true" applyProtection="false">
      <alignment horizontal="center" vertical="center" textRotation="0" wrapText="false" indent="0" shrinkToFit="false"/>
      <protection locked="true" hidden="false"/>
    </xf>
    <xf numFmtId="261" fontId="88" fillId="0" borderId="0" xfId="226" applyFont="true" applyBorder="true" applyAlignment="true" applyProtection="false">
      <alignment horizontal="center" vertical="center" textRotation="0" wrapText="false" indent="0" shrinkToFit="false"/>
      <protection locked="true" hidden="false"/>
    </xf>
    <xf numFmtId="261" fontId="88" fillId="0" borderId="24" xfId="226" applyFont="true" applyBorder="true" applyAlignment="true" applyProtection="false">
      <alignment horizontal="center" vertical="center" textRotation="0" wrapText="false" indent="0" shrinkToFit="false"/>
      <protection locked="true" hidden="false"/>
    </xf>
    <xf numFmtId="261" fontId="88" fillId="0" borderId="25" xfId="226" applyFont="true" applyBorder="true" applyAlignment="true" applyProtection="false">
      <alignment horizontal="right" vertical="center"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88" fillId="0" borderId="0" xfId="226" applyFont="true" applyBorder="true" applyAlignment="true" applyProtection="false">
      <alignment horizontal="center" vertical="bottom" textRotation="0" wrapText="false" indent="0" shrinkToFit="false"/>
      <protection locked="true" hidden="false"/>
    </xf>
    <xf numFmtId="217" fontId="88" fillId="0" borderId="0" xfId="226" applyFont="true" applyBorder="true" applyAlignment="true" applyProtection="false">
      <alignment horizontal="center" vertical="bottom" textRotation="0" wrapText="false" indent="0" shrinkToFit="false"/>
      <protection locked="true" hidden="false"/>
    </xf>
    <xf numFmtId="261" fontId="88" fillId="0" borderId="0" xfId="15" applyFont="true" applyBorder="true" applyAlignment="true" applyProtection="true">
      <alignment horizontal="general" vertical="bottom" textRotation="0" wrapText="false" indent="0" shrinkToFit="false"/>
      <protection locked="true" hidden="false"/>
    </xf>
    <xf numFmtId="261" fontId="88" fillId="0" borderId="26" xfId="15" applyFont="true" applyBorder="true" applyAlignment="true" applyProtection="true">
      <alignment horizontal="general" vertical="bottom" textRotation="0" wrapText="false" indent="0" shrinkToFit="false"/>
      <protection locked="true" hidden="false"/>
    </xf>
    <xf numFmtId="261" fontId="88" fillId="0" borderId="15" xfId="15" applyFont="true" applyBorder="true" applyAlignment="true" applyProtection="true">
      <alignment horizontal="general" vertical="bottom" textRotation="0" wrapText="false" indent="0" shrinkToFit="false"/>
      <protection locked="true" hidden="false"/>
    </xf>
    <xf numFmtId="217" fontId="90" fillId="0" borderId="0" xfId="226" applyFont="true" applyBorder="false" applyAlignment="false" applyProtection="false">
      <alignment horizontal="general" vertical="bottom" textRotation="0" wrapText="false" indent="0" shrinkToFit="false"/>
      <protection locked="true" hidden="false"/>
    </xf>
    <xf numFmtId="217" fontId="69" fillId="0" borderId="0" xfId="226"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top" textRotation="0" wrapText="true" indent="0" shrinkToFit="false"/>
      <protection locked="true" hidden="false"/>
    </xf>
    <xf numFmtId="217" fontId="86" fillId="0" borderId="0" xfId="226" applyFont="true" applyBorder="true" applyAlignment="false" applyProtection="false">
      <alignment horizontal="general" vertical="bottom" textRotation="0" wrapText="false" indent="0" shrinkToFit="false"/>
      <protection locked="true" hidden="false"/>
    </xf>
    <xf numFmtId="261" fontId="92" fillId="0" borderId="0" xfId="15" applyFont="true" applyBorder="true" applyAlignment="true" applyProtection="true">
      <alignment horizontal="general" vertical="bottom" textRotation="0" wrapText="false" indent="0" shrinkToFit="false"/>
      <protection locked="true" hidden="false"/>
    </xf>
    <xf numFmtId="261" fontId="88" fillId="0" borderId="15" xfId="15" applyFont="true" applyBorder="true" applyAlignment="true" applyProtection="true">
      <alignment horizontal="right" vertical="bottom" textRotation="0" wrapText="fals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216" fontId="92" fillId="0" borderId="0" xfId="226" applyFont="true" applyBorder="tru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general" vertical="top" textRotation="0" wrapText="true" indent="0" shrinkToFit="false"/>
      <protection locked="true" hidden="false"/>
    </xf>
    <xf numFmtId="217" fontId="92" fillId="0" borderId="0" xfId="226" applyFont="true" applyBorder="true" applyAlignment="true" applyProtection="false">
      <alignment horizontal="center" vertical="bottom" textRotation="0" wrapText="false" indent="0" shrinkToFit="false"/>
      <protection locked="true" hidden="false"/>
    </xf>
    <xf numFmtId="261" fontId="92" fillId="0" borderId="26" xfId="15" applyFont="true" applyBorder="true" applyAlignment="true" applyProtection="true">
      <alignment horizontal="general" vertical="bottom" textRotation="0" wrapText="false" indent="0" shrinkToFit="false"/>
      <protection locked="true" hidden="false"/>
    </xf>
    <xf numFmtId="261" fontId="92" fillId="0" borderId="15" xfId="15" applyFont="true" applyBorder="true" applyAlignment="true" applyProtection="true">
      <alignment horizontal="general" vertical="bottom" textRotation="0" wrapText="false" indent="0" shrinkToFit="false"/>
      <protection locked="true" hidden="false"/>
    </xf>
    <xf numFmtId="217" fontId="85" fillId="0" borderId="0" xfId="226" applyFont="true" applyBorder="true" applyAlignment="true" applyProtection="false">
      <alignment horizontal="left" vertical="bottom" textRotation="0" wrapText="false" indent="0" shrinkToFit="false"/>
      <protection locked="true" hidden="false"/>
    </xf>
    <xf numFmtId="261" fontId="92" fillId="0" borderId="15" xfId="15" applyFont="true" applyBorder="true" applyAlignment="true" applyProtection="true">
      <alignment horizontal="right" vertical="bottom" textRotation="0" wrapText="false" indent="0" shrinkToFit="false"/>
      <protection locked="true" hidden="false"/>
    </xf>
    <xf numFmtId="217" fontId="85" fillId="0" borderId="0" xfId="226"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261" fontId="88" fillId="0" borderId="0" xfId="15" applyFont="true" applyBorder="true" applyAlignment="true" applyProtection="true">
      <alignment horizontal="right" vertical="bottom" textRotation="0" wrapText="false" indent="0" shrinkToFit="false"/>
      <protection locked="true" hidden="false"/>
    </xf>
    <xf numFmtId="261" fontId="92" fillId="0" borderId="0" xfId="15" applyFont="true" applyBorder="true" applyAlignment="true" applyProtection="true">
      <alignment horizontal="right" vertical="bottom" textRotation="0" wrapText="false" indent="0" shrinkToFit="false"/>
      <protection locked="true" hidden="false"/>
    </xf>
    <xf numFmtId="217" fontId="110" fillId="0" borderId="0" xfId="226" applyFont="true" applyBorder="false" applyAlignment="false" applyProtection="false">
      <alignment horizontal="general" vertical="bottom" textRotation="0" wrapText="false" indent="0" shrinkToFit="false"/>
      <protection locked="true" hidden="false"/>
    </xf>
    <xf numFmtId="216" fontId="92" fillId="0" borderId="0" xfId="226" applyFont="true" applyBorder="true" applyAlignment="true" applyProtection="false">
      <alignment horizontal="center" vertical="bottom" textRotation="0" wrapText="true" indent="0" shrinkToFit="false"/>
      <protection locked="true" hidden="false"/>
    </xf>
    <xf numFmtId="217" fontId="92" fillId="0" borderId="0" xfId="226" applyFont="true" applyBorder="true" applyAlignment="true" applyProtection="false">
      <alignment horizontal="center" vertical="bottom" textRotation="0" wrapText="true" indent="0" shrinkToFit="false"/>
      <protection locked="true" hidden="false"/>
    </xf>
    <xf numFmtId="261" fontId="92" fillId="0" borderId="0" xfId="15" applyFont="true" applyBorder="true" applyAlignment="true" applyProtection="true">
      <alignment horizontal="right" vertical="bottom" textRotation="0" wrapText="true" indent="0" shrinkToFit="false"/>
      <protection locked="true" hidden="false"/>
    </xf>
    <xf numFmtId="261" fontId="92" fillId="0" borderId="26" xfId="15" applyFont="true" applyBorder="true" applyAlignment="true" applyProtection="true">
      <alignment horizontal="general" vertical="bottom" textRotation="0" wrapText="true" indent="0" shrinkToFit="false"/>
      <protection locked="true" hidden="false"/>
    </xf>
    <xf numFmtId="261" fontId="92" fillId="0" borderId="15" xfId="15" applyFont="true" applyBorder="true" applyAlignment="true" applyProtection="true">
      <alignment horizontal="right" vertical="bottom" textRotation="0" wrapText="true" indent="0" shrinkToFit="false"/>
      <protection locked="true" hidden="false"/>
    </xf>
    <xf numFmtId="217" fontId="84" fillId="0" borderId="0" xfId="226" applyFont="true" applyBorder="false" applyAlignment="true" applyProtection="false">
      <alignment horizontal="general" vertical="bottom" textRotation="0" wrapText="true" indent="0" shrinkToFit="false"/>
      <protection locked="true" hidden="false"/>
    </xf>
    <xf numFmtId="217" fontId="4" fillId="0" borderId="0" xfId="226" applyFont="true" applyBorder="false" applyAlignment="true" applyProtection="false">
      <alignment horizontal="general" vertical="bottom" textRotation="0" wrapText="true" indent="0" shrinkToFit="false"/>
      <protection locked="true" hidden="false"/>
    </xf>
    <xf numFmtId="164" fontId="92" fillId="0" borderId="0" xfId="226" applyFont="true" applyBorder="true" applyAlignment="true" applyProtection="false">
      <alignment horizontal="center" vertical="bottom" textRotation="0" wrapText="false" indent="0" shrinkToFit="false"/>
      <protection locked="true" hidden="false"/>
    </xf>
    <xf numFmtId="217" fontId="91" fillId="0" borderId="0" xfId="226" applyFont="true" applyBorder="true" applyAlignment="false" applyProtection="false">
      <alignment horizontal="general" vertical="bottom" textRotation="0" wrapText="false" indent="0" shrinkToFit="false"/>
      <protection locked="true" hidden="false"/>
    </xf>
    <xf numFmtId="261" fontId="92" fillId="0" borderId="27" xfId="15" applyFont="true" applyBorder="true" applyAlignment="true" applyProtection="true">
      <alignment horizontal="right" vertical="bottom" textRotation="0" wrapText="false" indent="0" shrinkToFit="false"/>
      <protection locked="true" hidden="false"/>
    </xf>
    <xf numFmtId="217" fontId="84" fillId="0" borderId="0" xfId="226"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217" fontId="86" fillId="0" borderId="0" xfId="226"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216" fontId="95" fillId="0" borderId="0" xfId="226" applyFont="true" applyBorder="true" applyAlignment="true" applyProtection="false">
      <alignment horizontal="center" vertical="bottom" textRotation="0" wrapText="false" indent="0" shrinkToFit="false"/>
      <protection locked="true" hidden="false"/>
    </xf>
    <xf numFmtId="217" fontId="95" fillId="0" borderId="0" xfId="226" applyFont="true" applyBorder="true" applyAlignment="true" applyProtection="false">
      <alignment horizontal="center" vertical="bottom" textRotation="0" wrapText="false" indent="0" shrinkToFit="false"/>
      <protection locked="true" hidden="false"/>
    </xf>
    <xf numFmtId="261" fontId="95" fillId="0" borderId="0" xfId="15" applyFont="true" applyBorder="true" applyAlignment="true" applyProtection="true">
      <alignment horizontal="general" vertical="bottom" textRotation="0" wrapText="false" indent="0" shrinkToFit="false"/>
      <protection locked="true" hidden="false"/>
    </xf>
    <xf numFmtId="165" fontId="84" fillId="0" borderId="0" xfId="15" applyFont="true" applyBorder="true" applyAlignment="true" applyProtection="true">
      <alignment horizontal="right" vertical="bottom" textRotation="0" wrapText="false" indent="0" shrinkToFit="false"/>
      <protection locked="true" hidden="false"/>
    </xf>
    <xf numFmtId="261" fontId="95" fillId="0" borderId="26" xfId="15" applyFont="true" applyBorder="true" applyAlignment="true" applyProtection="true">
      <alignment horizontal="general" vertical="bottom" textRotation="0" wrapText="false" indent="0" shrinkToFit="false"/>
      <protection locked="true" hidden="false"/>
    </xf>
    <xf numFmtId="261" fontId="99" fillId="0" borderId="0" xfId="15" applyFont="true" applyBorder="true" applyAlignment="true" applyProtection="true">
      <alignment horizontal="general" vertical="bottom" textRotation="0" wrapText="false" indent="0" shrinkToFit="false"/>
      <protection locked="true" hidden="false"/>
    </xf>
    <xf numFmtId="216" fontId="88" fillId="0" borderId="0" xfId="226" applyFont="true" applyBorder="true" applyAlignment="true" applyProtection="false">
      <alignment horizontal="center" vertical="bottom" textRotation="0" wrapText="false" indent="0" shrinkToFit="false"/>
      <protection locked="true" hidden="false"/>
    </xf>
    <xf numFmtId="261" fontId="88" fillId="0" borderId="28" xfId="15" applyFont="true" applyBorder="true" applyAlignment="true" applyProtection="true">
      <alignment horizontal="general" vertical="bottom" textRotation="0" wrapText="false" indent="0" shrinkToFit="false"/>
      <protection locked="true" hidden="false"/>
    </xf>
    <xf numFmtId="261" fontId="92" fillId="0" borderId="29" xfId="15" applyFont="true" applyBorder="true" applyAlignment="true" applyProtection="true">
      <alignment horizontal="righ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216" fontId="88" fillId="0" borderId="0" xfId="226" applyFont="true" applyBorder="true" applyAlignment="true" applyProtection="false">
      <alignment horizontal="center" vertical="center" textRotation="0" wrapText="false" indent="0" shrinkToFit="false"/>
      <protection locked="true" hidden="false"/>
    </xf>
    <xf numFmtId="261" fontId="88" fillId="0" borderId="0" xfId="15" applyFont="true" applyBorder="true" applyAlignment="true" applyProtection="true">
      <alignment horizontal="center" vertical="center" textRotation="0" wrapText="false" indent="0" shrinkToFit="false"/>
      <protection locked="true" hidden="false"/>
    </xf>
    <xf numFmtId="261" fontId="88" fillId="0" borderId="5" xfId="15" applyFont="true" applyBorder="true" applyAlignment="true" applyProtection="true">
      <alignment horizontal="general" vertical="center" textRotation="0" wrapText="false" indent="0" shrinkToFit="false"/>
      <protection locked="true" hidden="false"/>
    </xf>
    <xf numFmtId="261" fontId="88" fillId="0" borderId="0" xfId="15" applyFont="true" applyBorder="true" applyAlignment="true" applyProtection="true">
      <alignment horizontal="general" vertical="center" textRotation="0" wrapText="false" indent="0" shrinkToFit="false"/>
      <protection locked="true" hidden="false"/>
    </xf>
    <xf numFmtId="261" fontId="88" fillId="0" borderId="12" xfId="15" applyFont="true" applyBorder="true" applyAlignment="true" applyProtection="true">
      <alignment horizontal="general" vertical="center" textRotation="0" wrapText="false" indent="0" shrinkToFit="false"/>
      <protection locked="true" hidden="false"/>
    </xf>
    <xf numFmtId="217" fontId="111" fillId="0" borderId="0" xfId="226" applyFont="true" applyBorder="false" applyAlignment="false" applyProtection="false">
      <alignment horizontal="general" vertical="bottom" textRotation="0" wrapText="false" indent="0" shrinkToFit="false"/>
      <protection locked="true" hidden="false"/>
    </xf>
    <xf numFmtId="217" fontId="112" fillId="0" borderId="0" xfId="226" applyFont="true" applyBorder="false" applyAlignment="true" applyProtection="false">
      <alignment horizontal="left" vertical="bottom" textRotation="0" wrapText="false" indent="0" shrinkToFit="false"/>
      <protection locked="true" hidden="false"/>
    </xf>
    <xf numFmtId="217" fontId="93" fillId="0" borderId="0" xfId="226" applyFont="true" applyBorder="true" applyAlignment="true" applyProtection="false">
      <alignment horizontal="center" vertical="center" textRotation="0" wrapText="false" indent="0" shrinkToFit="false"/>
      <protection locked="true" hidden="false"/>
    </xf>
    <xf numFmtId="261" fontId="92" fillId="0" borderId="0" xfId="226" applyFont="true" applyBorder="true" applyAlignment="true" applyProtection="false">
      <alignment horizontal="center" vertical="center" textRotation="0" wrapText="false" indent="0" shrinkToFit="false"/>
      <protection locked="true" hidden="false"/>
    </xf>
    <xf numFmtId="261" fontId="88" fillId="0" borderId="0" xfId="115" applyFont="true" applyBorder="true" applyAlignment="true" applyProtection="true">
      <alignment horizontal="right" vertical="center" textRotation="0" wrapText="false" indent="0" shrinkToFit="false"/>
      <protection locked="true" hidden="false"/>
    </xf>
    <xf numFmtId="217" fontId="113" fillId="0" borderId="0" xfId="226" applyFont="true" applyBorder="true" applyAlignment="true" applyProtection="false">
      <alignment horizontal="left" vertical="center" textRotation="0" wrapText="false" indent="0" shrinkToFit="false"/>
      <protection locked="true" hidden="false"/>
    </xf>
    <xf numFmtId="164" fontId="92" fillId="0" borderId="0" xfId="226" applyFont="true" applyBorder="true" applyAlignment="true" applyProtection="false">
      <alignment horizontal="center" vertical="center" textRotation="0" wrapText="false" indent="0" shrinkToFit="false"/>
      <protection locked="true" hidden="false"/>
    </xf>
    <xf numFmtId="217" fontId="92" fillId="0" borderId="0" xfId="226" applyFont="true" applyBorder="true" applyAlignment="true" applyProtection="false">
      <alignment horizontal="center" vertical="center" textRotation="0" wrapText="false" indent="0" shrinkToFit="false"/>
      <protection locked="true" hidden="false"/>
    </xf>
    <xf numFmtId="217" fontId="114" fillId="0" borderId="0" xfId="226" applyFont="true" applyBorder="true" applyAlignment="true" applyProtection="false">
      <alignment horizontal="left" vertical="center" textRotation="0" wrapText="false" indent="0" shrinkToFit="false"/>
      <protection locked="true" hidden="false"/>
    </xf>
    <xf numFmtId="217" fontId="115" fillId="0" borderId="0" xfId="226" applyFont="true" applyBorder="false" applyAlignment="true" applyProtection="false">
      <alignment horizontal="left" vertical="bottom" textRotation="0" wrapText="false" indent="0" shrinkToFit="false"/>
      <protection locked="true" hidden="false"/>
    </xf>
    <xf numFmtId="217" fontId="115" fillId="0" borderId="0" xfId="226" applyFont="true" applyBorder="false" applyAlignment="false" applyProtection="false">
      <alignment horizontal="general" vertical="bottom" textRotation="0" wrapText="false" indent="0" shrinkToFit="false"/>
      <protection locked="true" hidden="false"/>
    </xf>
    <xf numFmtId="164" fontId="96" fillId="0" borderId="0" xfId="226" applyFont="true" applyBorder="false" applyAlignment="true" applyProtection="false">
      <alignment horizontal="center" vertical="bottom" textRotation="0" wrapText="false" indent="0" shrinkToFit="false"/>
      <protection locked="true" hidden="false"/>
    </xf>
    <xf numFmtId="217" fontId="97" fillId="0" borderId="0" xfId="226" applyFont="true" applyBorder="false" applyAlignment="true" applyProtection="false">
      <alignment horizontal="center" vertical="bottom" textRotation="0" wrapText="false" indent="0" shrinkToFit="false"/>
      <protection locked="true" hidden="false"/>
    </xf>
    <xf numFmtId="261" fontId="97" fillId="0" borderId="0" xfId="226" applyFont="true" applyBorder="false" applyAlignment="false" applyProtection="false">
      <alignment horizontal="general" vertical="bottom" textRotation="0" wrapText="false" indent="0" shrinkToFit="false"/>
      <protection locked="true" hidden="false"/>
    </xf>
    <xf numFmtId="261" fontId="97" fillId="0" borderId="0" xfId="226" applyFont="true" applyBorder="false" applyAlignment="true" applyProtection="false">
      <alignment horizontal="right" vertical="bottom" textRotation="0" wrapText="false" indent="0" shrinkToFit="false"/>
      <protection locked="true" hidden="false"/>
    </xf>
    <xf numFmtId="217" fontId="116" fillId="0" borderId="0" xfId="226" applyFont="true" applyBorder="false" applyAlignment="false" applyProtection="false">
      <alignment horizontal="general" vertical="bottom" textRotation="0" wrapText="false" indent="0" shrinkToFit="false"/>
      <protection locked="true" hidden="false"/>
    </xf>
    <xf numFmtId="217" fontId="92" fillId="0" borderId="0" xfId="226" applyFont="true" applyBorder="true" applyAlignment="false" applyProtection="false">
      <alignment horizontal="general" vertical="bottom" textRotation="0" wrapText="false" indent="0" shrinkToFit="false"/>
      <protection locked="true" hidden="false"/>
    </xf>
    <xf numFmtId="261" fontId="92" fillId="0" borderId="0" xfId="226" applyFont="true" applyBorder="true" applyAlignment="false" applyProtection="false">
      <alignment horizontal="general" vertical="bottom" textRotation="0" wrapText="false" indent="0" shrinkToFit="false"/>
      <protection locked="true" hidden="false"/>
    </xf>
    <xf numFmtId="261" fontId="92" fillId="0" borderId="0" xfId="226" applyFont="true" applyBorder="true" applyAlignment="true" applyProtection="false">
      <alignment horizontal="right" vertical="bottom" textRotation="0" wrapText="false" indent="0" shrinkToFit="false"/>
      <protection locked="true" hidden="false"/>
    </xf>
    <xf numFmtId="217" fontId="4" fillId="0" borderId="0" xfId="226" applyFont="true" applyBorder="true" applyAlignment="false" applyProtection="false">
      <alignment horizontal="general" vertical="bottom" textRotation="0" wrapText="false" indent="0" shrinkToFit="false"/>
      <protection locked="true" hidden="false"/>
    </xf>
    <xf numFmtId="164" fontId="103" fillId="0" borderId="0" xfId="226" applyFont="true" applyBorder="true" applyAlignment="true" applyProtection="false">
      <alignment horizontal="center" vertical="bottom" textRotation="0" wrapText="false" indent="0" shrinkToFit="false"/>
      <protection locked="true" hidden="false"/>
    </xf>
    <xf numFmtId="217" fontId="102" fillId="0" borderId="0" xfId="226" applyFont="true" applyBorder="true" applyAlignment="true" applyProtection="false">
      <alignment horizontal="center" vertical="bottom" textRotation="0" wrapText="false" indent="0" shrinkToFit="false"/>
      <protection locked="true" hidden="false"/>
    </xf>
    <xf numFmtId="261" fontId="102" fillId="0" borderId="0" xfId="226" applyFont="true" applyBorder="true" applyAlignment="false" applyProtection="false">
      <alignment horizontal="general" vertical="bottom" textRotation="0" wrapText="false" indent="0" shrinkToFit="false"/>
      <protection locked="true" hidden="false"/>
    </xf>
    <xf numFmtId="261" fontId="103" fillId="0" borderId="0" xfId="226" applyFont="true" applyBorder="true" applyAlignment="true" applyProtection="false">
      <alignment horizontal="general" vertical="bottom" textRotation="0" wrapText="false" indent="0" shrinkToFit="false"/>
      <protection locked="true" hidden="false"/>
    </xf>
    <xf numFmtId="261" fontId="104" fillId="0" borderId="0" xfId="226" applyFont="true" applyBorder="true" applyAlignment="true" applyProtection="false">
      <alignment horizontal="general" vertical="bottom" textRotation="0" wrapText="false" indent="0" shrinkToFit="false"/>
      <protection locked="true" hidden="false"/>
    </xf>
    <xf numFmtId="217" fontId="86" fillId="0" borderId="11" xfId="226" applyFont="true" applyBorder="true" applyAlignment="true" applyProtection="false">
      <alignment horizontal="left" vertical="bottom" textRotation="0" wrapText="false" indent="0" shrinkToFit="false"/>
      <protection locked="true" hidden="false"/>
    </xf>
    <xf numFmtId="217" fontId="85" fillId="0" borderId="11" xfId="226" applyFont="true" applyBorder="true" applyAlignment="false" applyProtection="false">
      <alignment horizontal="general" vertical="bottom" textRotation="0" wrapText="false" indent="0" shrinkToFit="false"/>
      <protection locked="true" hidden="false"/>
    </xf>
    <xf numFmtId="261" fontId="91" fillId="0" borderId="11" xfId="226" applyFont="true" applyBorder="true" applyAlignment="true" applyProtection="false">
      <alignment horizontal="right" vertical="bottom" textRotation="0" wrapText="false" indent="0" shrinkToFit="false"/>
      <protection locked="true" hidden="false"/>
    </xf>
    <xf numFmtId="261" fontId="92" fillId="0" borderId="11" xfId="226" applyFont="true" applyBorder="true" applyAlignment="false" applyProtection="false">
      <alignment horizontal="general" vertical="bottom" textRotation="0" wrapText="false" indent="0" shrinkToFit="false"/>
      <protection locked="true" hidden="false"/>
    </xf>
    <xf numFmtId="217" fontId="105" fillId="0" borderId="0" xfId="226" applyFont="true" applyBorder="true" applyAlignment="true" applyProtection="false">
      <alignment horizontal="center" vertical="bottom" textRotation="0" wrapText="false" indent="0" shrinkToFit="false"/>
      <protection locked="true" hidden="false"/>
    </xf>
    <xf numFmtId="164" fontId="92" fillId="0" borderId="0" xfId="226" applyFont="true" applyBorder="true" applyAlignment="false" applyProtection="false">
      <alignment horizontal="general" vertical="bottom" textRotation="0" wrapText="false" indent="0" shrinkToFit="false"/>
      <protection locked="true" hidden="false"/>
    </xf>
    <xf numFmtId="217" fontId="95" fillId="0" borderId="0" xfId="226" applyFont="true" applyBorder="true" applyAlignment="true" applyProtection="false">
      <alignment horizontal="right" vertical="bottom" textRotation="0" wrapText="false" indent="0" shrinkToFit="false"/>
      <protection locked="true" hidden="false"/>
    </xf>
    <xf numFmtId="261" fontId="88" fillId="0" borderId="11" xfId="226" applyFont="true" applyBorder="true" applyAlignment="true" applyProtection="false">
      <alignment horizontal="center" vertical="center" textRotation="0" wrapText="true" indent="0" shrinkToFit="false"/>
      <protection locked="true" hidden="false"/>
    </xf>
    <xf numFmtId="261" fontId="88" fillId="0" borderId="7" xfId="226" applyFont="true" applyBorder="true" applyAlignment="true" applyProtection="false">
      <alignment horizontal="center" vertical="center" textRotation="0" wrapText="true" indent="0" shrinkToFit="false"/>
      <protection locked="true" hidden="false"/>
    </xf>
    <xf numFmtId="217" fontId="117" fillId="0" borderId="0" xfId="226" applyFont="true" applyBorder="true" applyAlignment="true" applyProtection="false">
      <alignment horizontal="center" vertical="center" textRotation="0" wrapText="true" indent="0" shrinkToFit="false"/>
      <protection locked="true" hidden="false"/>
    </xf>
    <xf numFmtId="261" fontId="88" fillId="0" borderId="4" xfId="226" applyFont="true" applyBorder="true" applyAlignment="true" applyProtection="false">
      <alignment horizontal="right" vertical="center" textRotation="0" wrapText="true" indent="0" shrinkToFit="false"/>
      <protection locked="true" hidden="false"/>
    </xf>
    <xf numFmtId="261" fontId="88" fillId="0" borderId="0" xfId="226" applyFont="true" applyBorder="true" applyAlignment="true" applyProtection="false">
      <alignment horizontal="right" vertical="center" textRotation="0" wrapText="true" indent="0" shrinkToFit="false"/>
      <protection locked="true" hidden="false"/>
    </xf>
    <xf numFmtId="217" fontId="118" fillId="0" borderId="0" xfId="226" applyFont="true" applyBorder="true" applyAlignment="true" applyProtection="false">
      <alignment horizontal="general" vertical="center" textRotation="0" wrapText="false" indent="0" shrinkToFit="false"/>
      <protection locked="true" hidden="false"/>
    </xf>
    <xf numFmtId="217" fontId="117" fillId="0" borderId="0" xfId="226" applyFont="true" applyBorder="true" applyAlignment="true" applyProtection="false">
      <alignment horizontal="general" vertical="center" textRotation="0" wrapText="false" indent="0" shrinkToFit="false"/>
      <protection locked="true" hidden="false"/>
    </xf>
    <xf numFmtId="261" fontId="88" fillId="0" borderId="11" xfId="226" applyFont="true" applyBorder="true" applyAlignment="true" applyProtection="false">
      <alignment horizontal="right" vertical="center" textRotation="0" wrapText="true" indent="0" shrinkToFit="false"/>
      <protection locked="true" hidden="false"/>
    </xf>
    <xf numFmtId="261" fontId="88" fillId="0" borderId="0" xfId="226" applyFont="true" applyBorder="true" applyAlignment="true" applyProtection="false">
      <alignment horizontal="right" vertical="center" textRotation="0" wrapText="false" indent="0" shrinkToFit="false"/>
      <protection locked="true" hidden="false"/>
    </xf>
    <xf numFmtId="217" fontId="111" fillId="0" borderId="0" xfId="226" applyFont="true" applyBorder="true" applyAlignment="false" applyProtection="false">
      <alignment horizontal="general" vertical="bottom" textRotation="0" wrapText="false" indent="0" shrinkToFit="false"/>
      <protection locked="true" hidden="false"/>
    </xf>
    <xf numFmtId="217" fontId="112" fillId="0" borderId="0" xfId="226" applyFont="true" applyBorder="true" applyAlignment="true" applyProtection="false">
      <alignment horizontal="left" vertical="bottom" textRotation="0" wrapText="false" indent="0" shrinkToFit="false"/>
      <protection locked="true" hidden="false"/>
    </xf>
    <xf numFmtId="217" fontId="86" fillId="0" borderId="0" xfId="226" applyFont="true" applyBorder="true" applyAlignment="true" applyProtection="false">
      <alignment horizontal="left" vertical="center" textRotation="0" wrapText="false" indent="0" shrinkToFit="false"/>
      <protection locked="true" hidden="false"/>
    </xf>
    <xf numFmtId="217" fontId="88" fillId="0" borderId="0" xfId="226" applyFont="true" applyBorder="true" applyAlignment="false" applyProtection="false">
      <alignment horizontal="general" vertical="bottom" textRotation="0" wrapText="false" indent="0" shrinkToFit="false"/>
      <protection locked="true" hidden="false"/>
    </xf>
    <xf numFmtId="261" fontId="88" fillId="0" borderId="0" xfId="115" applyFont="true" applyBorder="true" applyAlignment="true" applyProtection="true">
      <alignment horizontal="general" vertical="bottom" textRotation="0" wrapText="false" indent="0" shrinkToFit="false"/>
      <protection locked="true" hidden="false"/>
    </xf>
    <xf numFmtId="261" fontId="88" fillId="0" borderId="0" xfId="115" applyFont="true" applyBorder="true" applyAlignment="true" applyProtection="true">
      <alignment horizontal="right" vertical="bottom" textRotation="0" wrapText="false" indent="0" shrinkToFit="false"/>
      <protection locked="true" hidden="false"/>
    </xf>
    <xf numFmtId="217" fontId="69" fillId="0" borderId="0" xfId="226" applyFont="true" applyBorder="true" applyAlignment="false" applyProtection="false">
      <alignment horizontal="general" vertical="bottom" textRotation="0" wrapText="false" indent="0" shrinkToFit="false"/>
      <protection locked="true" hidden="false"/>
    </xf>
    <xf numFmtId="217" fontId="90" fillId="0" borderId="0" xfId="226" applyFont="true" applyBorder="true" applyAlignment="false" applyProtection="false">
      <alignment horizontal="general" vertical="bottom" textRotation="0" wrapText="false" indent="0" shrinkToFit="false"/>
      <protection locked="true" hidden="false"/>
    </xf>
    <xf numFmtId="261" fontId="92" fillId="0" borderId="0" xfId="115" applyFont="true" applyBorder="true" applyAlignment="true" applyProtection="true">
      <alignment horizontal="general" vertical="bottom" textRotation="0" wrapText="false" indent="0" shrinkToFit="false"/>
      <protection locked="true" hidden="false"/>
    </xf>
    <xf numFmtId="261" fontId="88" fillId="0" borderId="0" xfId="226" applyFont="true" applyBorder="true" applyAlignment="false" applyProtection="false">
      <alignment horizontal="general" vertical="bottom" textRotation="0" wrapText="false" indent="0" shrinkToFit="false"/>
      <protection locked="true" hidden="false"/>
    </xf>
    <xf numFmtId="261" fontId="88" fillId="0" borderId="0" xfId="226" applyFont="true" applyBorder="true" applyAlignment="true" applyProtection="false">
      <alignment horizontal="right" vertical="bottom" textRotation="0" wrapText="false" indent="0" shrinkToFit="false"/>
      <protection locked="true" hidden="false"/>
    </xf>
    <xf numFmtId="164" fontId="88" fillId="0" borderId="0" xfId="115" applyFont="true" applyBorder="true" applyAlignment="true" applyProtection="true">
      <alignment horizontal="center" vertical="bottom" textRotation="0" wrapText="false" indent="0" shrinkToFit="false"/>
      <protection locked="true" hidden="false"/>
    </xf>
    <xf numFmtId="217" fontId="88" fillId="0" borderId="0" xfId="115" applyFont="true" applyBorder="true" applyAlignment="true" applyProtection="true">
      <alignment horizontal="center" vertical="bottom" textRotation="0" wrapText="false" indent="0" shrinkToFit="false"/>
      <protection locked="true" hidden="false"/>
    </xf>
    <xf numFmtId="164" fontId="92" fillId="0" borderId="0" xfId="115" applyFont="true" applyBorder="true" applyAlignment="true" applyProtection="true">
      <alignment horizontal="center" vertical="bottom" textRotation="0" wrapText="false" indent="0" shrinkToFit="false"/>
      <protection locked="true" hidden="false"/>
    </xf>
    <xf numFmtId="261" fontId="97" fillId="0" borderId="0" xfId="115" applyFont="true" applyBorder="true" applyAlignment="true" applyProtection="true">
      <alignment horizontal="general" vertical="bottom" textRotation="0" wrapText="false" indent="0" shrinkToFit="false"/>
      <protection locked="true" hidden="false"/>
    </xf>
    <xf numFmtId="217" fontId="85" fillId="0" borderId="0" xfId="115" applyFont="true" applyBorder="true" applyAlignment="true" applyProtection="true">
      <alignment horizontal="general" vertical="bottom" textRotation="0" wrapText="false" indent="0" shrinkToFit="false"/>
      <protection locked="true" hidden="false"/>
    </xf>
    <xf numFmtId="217" fontId="92" fillId="0" borderId="0" xfId="115" applyFont="true" applyBorder="true" applyAlignment="true" applyProtection="true">
      <alignment horizontal="center" vertical="bottom" textRotation="0" wrapText="false" indent="0" shrinkToFit="false"/>
      <protection locked="true" hidden="false"/>
    </xf>
    <xf numFmtId="261" fontId="92" fillId="0" borderId="0" xfId="115" applyFont="true" applyBorder="true" applyAlignment="true" applyProtection="true">
      <alignment horizontal="right" vertical="bottom" textRotation="0" wrapText="false" indent="0" shrinkToFit="false"/>
      <protection locked="true" hidden="false"/>
    </xf>
    <xf numFmtId="262" fontId="92" fillId="0" borderId="0" xfId="115" applyFont="true" applyBorder="true" applyAlignment="true" applyProtection="true">
      <alignment horizontal="center" vertical="bottom" textRotation="0" wrapText="false" indent="0" shrinkToFit="false"/>
      <protection locked="true" hidden="false"/>
    </xf>
    <xf numFmtId="164" fontId="92" fillId="0" borderId="0" xfId="115" applyFont="true" applyBorder="true" applyAlignment="true" applyProtection="true">
      <alignment horizontal="center" vertical="bottom" textRotation="0" wrapText="true" indent="0" shrinkToFit="false"/>
      <protection locked="true" hidden="false"/>
    </xf>
    <xf numFmtId="217" fontId="92" fillId="0" borderId="0" xfId="115" applyFont="true" applyBorder="true" applyAlignment="true" applyProtection="true">
      <alignment horizontal="center" vertical="bottom" textRotation="0" wrapText="true" indent="0" shrinkToFit="false"/>
      <protection locked="true" hidden="false"/>
    </xf>
    <xf numFmtId="261" fontId="92" fillId="0" borderId="0" xfId="115" applyFont="true" applyBorder="true" applyAlignment="true" applyProtection="true">
      <alignment horizontal="general" vertical="bottom" textRotation="0" wrapText="true" indent="0" shrinkToFit="false"/>
      <protection locked="true" hidden="false"/>
    </xf>
    <xf numFmtId="217" fontId="4" fillId="0" borderId="0" xfId="226" applyFont="true" applyBorder="true" applyAlignment="true" applyProtection="false">
      <alignment horizontal="general" vertical="bottom" textRotation="0" wrapText="true" indent="0" shrinkToFit="false"/>
      <protection locked="true" hidden="false"/>
    </xf>
    <xf numFmtId="217" fontId="84" fillId="0" borderId="0" xfId="226" applyFont="true" applyBorder="true" applyAlignment="true" applyProtection="false">
      <alignment horizontal="general" vertical="bottom" textRotation="0" wrapText="true" indent="0" shrinkToFit="false"/>
      <protection locked="true" hidden="false"/>
    </xf>
    <xf numFmtId="216" fontId="92" fillId="0" borderId="0" xfId="115" applyFont="true" applyBorder="true" applyAlignment="true" applyProtection="true">
      <alignment horizontal="center" vertical="bottom" textRotation="0" wrapText="false" indent="0" shrinkToFit="false"/>
      <protection locked="true" hidden="false"/>
    </xf>
    <xf numFmtId="263" fontId="92" fillId="0" borderId="0" xfId="114" applyFont="true" applyBorder="true" applyAlignment="true" applyProtection="true">
      <alignment horizontal="general" vertical="center" textRotation="0" wrapText="false" indent="0" shrinkToFit="false"/>
      <protection locked="true" hidden="false"/>
    </xf>
    <xf numFmtId="263" fontId="88" fillId="0" borderId="0" xfId="114" applyFont="true" applyBorder="true" applyAlignment="true" applyProtection="true">
      <alignment horizontal="general" vertical="center" textRotation="0" wrapText="false" indent="0" shrinkToFit="false"/>
      <protection locked="true" hidden="false"/>
    </xf>
    <xf numFmtId="264" fontId="92" fillId="0" borderId="0" xfId="115" applyFont="true" applyBorder="true" applyAlignment="true" applyProtection="tru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top" textRotation="0" wrapText="true" indent="0" shrinkToFit="false"/>
      <protection locked="true" hidden="false"/>
    </xf>
    <xf numFmtId="261" fontId="88" fillId="0" borderId="0" xfId="115" applyFont="true" applyBorder="true" applyAlignment="true" applyProtection="true">
      <alignment horizontal="general" vertical="center" textRotation="0" wrapText="false" indent="0" shrinkToFit="false"/>
      <protection locked="true" hidden="false"/>
    </xf>
    <xf numFmtId="261" fontId="88" fillId="0" borderId="5" xfId="226" applyFont="true" applyBorder="true" applyAlignment="true" applyProtection="false">
      <alignment horizontal="right" vertical="center" textRotation="0" wrapText="false" indent="0" shrinkToFit="false"/>
      <protection locked="true" hidden="false"/>
    </xf>
    <xf numFmtId="217" fontId="119" fillId="0" borderId="0" xfId="226" applyFont="true" applyBorder="true" applyAlignment="true" applyProtection="false">
      <alignment horizontal="left" vertical="bottom" textRotation="0" wrapText="false" indent="0" shrinkToFit="false"/>
      <protection locked="true" hidden="false"/>
    </xf>
    <xf numFmtId="217" fontId="93" fillId="0" borderId="0" xfId="226"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11" xfId="0" applyFont="true" applyBorder="true" applyAlignment="false" applyProtection="false">
      <alignment horizontal="general" vertical="bottom" textRotation="0" wrapText="false" indent="0" shrinkToFit="false"/>
      <protection locked="true" hidden="false"/>
    </xf>
    <xf numFmtId="164" fontId="103" fillId="0" borderId="11" xfId="0" applyFont="true" applyBorder="tru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6" fillId="0" borderId="7" xfId="0" applyFont="true" applyBorder="true" applyAlignment="true" applyProtection="false">
      <alignment horizontal="center" vertical="center" textRotation="0" wrapText="true" indent="0" shrinkToFit="false"/>
      <protection locked="true" hidden="false"/>
    </xf>
    <xf numFmtId="261" fontId="106" fillId="0" borderId="7"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false" applyAlignment="true" applyProtection="false">
      <alignment horizontal="right" vertical="top" textRotation="0" wrapText="true" indent="0" shrinkToFit="false"/>
      <protection locked="true" hidden="false"/>
    </xf>
    <xf numFmtId="261" fontId="106"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top" textRotation="0" wrapText="true" indent="0" shrinkToFit="false"/>
      <protection locked="true" hidden="false"/>
    </xf>
    <xf numFmtId="165" fontId="109" fillId="0" borderId="0" xfId="15" applyFont="true" applyBorder="true" applyAlignment="true" applyProtection="true">
      <alignment horizontal="right" vertical="top" textRotation="0" wrapText="true" indent="0" shrinkToFit="false"/>
      <protection locked="true" hidden="false"/>
    </xf>
    <xf numFmtId="164" fontId="120" fillId="0" borderId="0" xfId="0" applyFont="true" applyBorder="false" applyAlignment="true" applyProtection="false">
      <alignment horizontal="general" vertical="top" textRotation="0" wrapText="true" indent="0" shrinkToFit="false"/>
      <protection locked="true" hidden="false"/>
    </xf>
    <xf numFmtId="164" fontId="120" fillId="0" borderId="0" xfId="0" applyFont="true" applyBorder="false" applyAlignment="true" applyProtection="false">
      <alignment horizontal="right" vertical="top"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top" textRotation="0" wrapText="true" indent="0" shrinkToFit="false"/>
      <protection locked="true" hidden="false"/>
    </xf>
    <xf numFmtId="164" fontId="122" fillId="0" borderId="0" xfId="0" applyFont="true" applyBorder="true" applyAlignment="true" applyProtection="false">
      <alignment horizontal="center" vertical="top" textRotation="0" wrapText="true" indent="0" shrinkToFit="false"/>
      <protection locked="true" hidden="false"/>
    </xf>
    <xf numFmtId="164" fontId="123" fillId="0" borderId="0" xfId="0" applyFont="true" applyBorder="true" applyAlignment="true" applyProtection="false">
      <alignment horizontal="center" vertical="top" textRotation="0" wrapText="true" indent="0" shrinkToFit="false"/>
      <protection locked="true" hidden="false"/>
    </xf>
    <xf numFmtId="164" fontId="123" fillId="0" borderId="0" xfId="0" applyFont="true" applyBorder="false" applyAlignment="true" applyProtection="false">
      <alignment horizontal="center" vertical="top"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217" fontId="92" fillId="0" borderId="0" xfId="225" applyFont="true" applyBorder="true" applyAlignment="true" applyProtection="false">
      <alignment horizontal="left" vertical="bottom" textRotation="0" wrapText="false" indent="0" shrinkToFit="false"/>
      <protection locked="true" hidden="false"/>
    </xf>
    <xf numFmtId="217" fontId="92" fillId="0" borderId="0" xfId="225" applyFont="true" applyBorder="true" applyAlignment="false" applyProtection="false">
      <alignment horizontal="general" vertical="bottom" textRotation="0" wrapText="false" indent="0" shrinkToFit="false"/>
      <protection locked="true" hidden="false"/>
    </xf>
    <xf numFmtId="217" fontId="88" fillId="0" borderId="0" xfId="225" applyFont="true" applyBorder="true" applyAlignment="true" applyProtection="false">
      <alignment horizontal="center" vertical="bottom" textRotation="0" wrapText="false" indent="0" shrinkToFit="false"/>
      <protection locked="true" hidden="false"/>
    </xf>
    <xf numFmtId="217" fontId="92" fillId="0" borderId="30" xfId="225" applyFont="true" applyBorder="true" applyAlignment="false" applyProtection="false">
      <alignment horizontal="general" vertical="bottom" textRotation="0" wrapText="false" indent="0" shrinkToFit="false"/>
      <protection locked="true" hidden="false"/>
    </xf>
    <xf numFmtId="265" fontId="103" fillId="0" borderId="0" xfId="0" applyFont="true" applyBorder="tru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217" fontId="92" fillId="0" borderId="11" xfId="225" applyFont="true" applyBorder="true" applyAlignment="true" applyProtection="false">
      <alignment horizontal="left" vertical="bottom" textRotation="0" wrapText="false" indent="0" shrinkToFit="false"/>
      <protection locked="true" hidden="false"/>
    </xf>
    <xf numFmtId="217" fontId="92" fillId="0" borderId="11" xfId="225" applyFont="true" applyBorder="true" applyAlignment="false" applyProtection="false">
      <alignment horizontal="general" vertical="bottom" textRotation="0" wrapText="false" indent="0" shrinkToFit="false"/>
      <protection locked="true" hidden="false"/>
    </xf>
    <xf numFmtId="217" fontId="88" fillId="0" borderId="11" xfId="225"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217" fontId="88" fillId="0" borderId="0" xfId="225" applyFont="true" applyBorder="true" applyAlignment="true" applyProtection="false">
      <alignment horizontal="left" vertical="bottom" textRotation="0" wrapText="false" indent="0" shrinkToFit="false"/>
      <protection locked="true" hidden="false"/>
    </xf>
    <xf numFmtId="217" fontId="88" fillId="0" borderId="0" xfId="225" applyFont="true" applyBorder="true" applyAlignment="false" applyProtection="false">
      <alignment horizontal="general" vertical="bottom" textRotation="0" wrapText="false" indent="0" shrinkToFit="false"/>
      <protection locked="true" hidden="false"/>
    </xf>
    <xf numFmtId="261" fontId="99" fillId="0" borderId="0" xfId="226" applyFont="true" applyBorder="true" applyAlignment="true" applyProtection="false">
      <alignment horizontal="center" vertical="bottom" textRotation="0" wrapText="false" indent="0" shrinkToFit="false"/>
      <protection locked="true" hidden="false"/>
    </xf>
    <xf numFmtId="217" fontId="88" fillId="0" borderId="0" xfId="225" applyFont="true" applyBorder="true" applyAlignment="true" applyProtection="false">
      <alignment horizontal="left" vertical="bottom" textRotation="0" wrapText="true" indent="0" shrinkToFit="false"/>
      <protection locked="true" hidden="false"/>
    </xf>
    <xf numFmtId="217" fontId="88" fillId="0" borderId="0" xfId="225" applyFont="true" applyBorder="true" applyAlignment="true" applyProtection="false">
      <alignment horizontal="center" vertical="center" textRotation="0" wrapText="true" indent="0" shrinkToFit="false"/>
      <protection locked="true" hidden="false"/>
    </xf>
    <xf numFmtId="217" fontId="117" fillId="0" borderId="7" xfId="225" applyFont="true" applyBorder="true" applyAlignment="true" applyProtection="false">
      <alignment horizontal="center" vertical="center" textRotation="0" wrapText="true" indent="0" shrinkToFit="false"/>
      <protection locked="true" hidden="false"/>
    </xf>
    <xf numFmtId="216" fontId="88" fillId="0" borderId="7" xfId="225" applyFont="true" applyBorder="true" applyAlignment="true" applyProtection="false">
      <alignment horizontal="right" vertical="center" textRotation="0" wrapText="true" indent="0" shrinkToFit="false"/>
      <protection locked="true" hidden="false"/>
    </xf>
    <xf numFmtId="165" fontId="126" fillId="0" borderId="0" xfId="225" applyFont="true" applyBorder="true" applyAlignment="true" applyProtection="false">
      <alignment horizontal="center" vertical="center" textRotation="0" wrapText="true" indent="0" shrinkToFit="false"/>
      <protection locked="true" hidden="false"/>
    </xf>
    <xf numFmtId="165" fontId="88" fillId="0" borderId="31" xfId="225" applyFont="true" applyBorder="true" applyAlignment="true" applyProtection="false">
      <alignment horizontal="center" vertical="center" textRotation="0" wrapText="true" indent="0" shrinkToFit="false"/>
      <protection locked="true" hidden="false"/>
    </xf>
    <xf numFmtId="217" fontId="88" fillId="0" borderId="0" xfId="225" applyFont="true" applyBorder="true" applyAlignment="true" applyProtection="false">
      <alignment horizontal="general" vertical="bottom" textRotation="0" wrapText="true" indent="0" shrinkToFit="false"/>
      <protection locked="true" hidden="false"/>
    </xf>
    <xf numFmtId="217" fontId="117" fillId="0" borderId="0" xfId="225" applyFont="true" applyBorder="true" applyAlignment="true" applyProtection="false">
      <alignment horizontal="center" vertical="center" textRotation="0" wrapText="true" indent="0" shrinkToFit="false"/>
      <protection locked="true" hidden="false"/>
    </xf>
    <xf numFmtId="216" fontId="117" fillId="0" borderId="0" xfId="0" applyFont="true" applyBorder="true" applyAlignment="true" applyProtection="false">
      <alignment horizontal="left" vertical="bottom" textRotation="0" wrapText="true" indent="0" shrinkToFit="false"/>
      <protection locked="true" hidden="false"/>
    </xf>
    <xf numFmtId="164" fontId="127" fillId="0" borderId="0" xfId="0" applyFont="true" applyBorder="true" applyAlignment="true" applyProtection="false">
      <alignment horizontal="center" vertical="bottom" textRotation="0" wrapText="true" indent="0" shrinkToFit="false"/>
      <protection locked="true" hidden="false"/>
    </xf>
    <xf numFmtId="261" fontId="106" fillId="0" borderId="0" xfId="114" applyFont="true" applyBorder="true" applyAlignment="true" applyProtection="true">
      <alignment horizontal="general" vertical="bottom" textRotation="0" wrapText="false" indent="0" shrinkToFit="false"/>
      <protection locked="true" hidden="false"/>
    </xf>
    <xf numFmtId="263" fontId="106" fillId="0" borderId="0" xfId="114" applyFont="true" applyBorder="true" applyAlignment="true" applyProtection="true">
      <alignment horizontal="general" vertical="bottom" textRotation="0" wrapText="false" indent="0" shrinkToFit="false"/>
      <protection locked="true" hidden="false"/>
    </xf>
    <xf numFmtId="263" fontId="92" fillId="0" borderId="0" xfId="115" applyFont="true" applyBorder="true" applyAlignment="true" applyProtection="true">
      <alignment horizontal="general" vertical="bottom" textRotation="0" wrapText="false" indent="0" shrinkToFit="false"/>
      <protection locked="true" hidden="false"/>
    </xf>
    <xf numFmtId="217" fontId="92" fillId="0" borderId="0" xfId="225" applyFont="true" applyBorder="true" applyAlignment="true" applyProtection="false">
      <alignment horizontal="general" vertical="bottom" textRotation="0" wrapText="false" indent="0" shrinkToFit="false"/>
      <protection locked="true" hidden="false"/>
    </xf>
    <xf numFmtId="217" fontId="128" fillId="22" borderId="0" xfId="225" applyFont="true" applyBorder="true" applyAlignment="true" applyProtection="false">
      <alignment horizontal="center" vertical="bottom" textRotation="0" wrapText="false" indent="0" shrinkToFit="false"/>
      <protection locked="true" hidden="false"/>
    </xf>
    <xf numFmtId="263" fontId="109" fillId="0" borderId="0" xfId="114" applyFont="true" applyBorder="true" applyAlignment="true" applyProtection="true">
      <alignment horizontal="general" vertical="bottom" textRotation="0" wrapText="false" indent="0" shrinkToFit="false"/>
      <protection locked="true" hidden="false"/>
    </xf>
    <xf numFmtId="217" fontId="129" fillId="0" borderId="0" xfId="225" applyFont="true" applyBorder="true" applyAlignment="false" applyProtection="false">
      <alignment horizontal="general" vertical="bottom" textRotation="0" wrapText="false" indent="0" shrinkToFit="false"/>
      <protection locked="true" hidden="false"/>
    </xf>
    <xf numFmtId="263" fontId="92" fillId="0" borderId="0" xfId="225" applyFont="true" applyBorder="true" applyAlignment="false" applyProtection="false">
      <alignment horizontal="general" vertical="bottom" textRotation="0" wrapText="false" indent="0" shrinkToFit="false"/>
      <protection locked="true" hidden="false"/>
    </xf>
    <xf numFmtId="217" fontId="95" fillId="0" borderId="0" xfId="225" applyFont="true" applyBorder="true" applyAlignment="false" applyProtection="false">
      <alignment horizontal="general" vertical="bottom" textRotation="0" wrapText="false" indent="0" shrinkToFit="false"/>
      <protection locked="true" hidden="false"/>
    </xf>
    <xf numFmtId="216" fontId="24"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4" fontId="130" fillId="0" borderId="0" xfId="0" applyFont="true" applyBorder="true" applyAlignment="true" applyProtection="false">
      <alignment horizontal="center" vertical="top" textRotation="0" wrapText="true" indent="0" shrinkToFit="false"/>
      <protection locked="true" hidden="false"/>
    </xf>
    <xf numFmtId="261" fontId="131" fillId="0" borderId="0" xfId="114" applyFont="true" applyBorder="true" applyAlignment="true" applyProtection="true">
      <alignment horizontal="general" vertical="bottom" textRotation="0" wrapText="false" indent="0" shrinkToFit="false"/>
      <protection locked="true" hidden="false"/>
    </xf>
    <xf numFmtId="263" fontId="131" fillId="0" borderId="0" xfId="114" applyFont="true" applyBorder="true" applyAlignment="true" applyProtection="true">
      <alignment horizontal="general" vertical="bottom" textRotation="0" wrapText="false" indent="0" shrinkToFit="false"/>
      <protection locked="true" hidden="false"/>
    </xf>
    <xf numFmtId="217" fontId="93" fillId="0" borderId="0" xfId="225" applyFont="true" applyBorder="true" applyAlignment="false" applyProtection="false">
      <alignment horizontal="general" vertical="bottom" textRotation="0" wrapText="false" indent="0" shrinkToFit="false"/>
      <protection locked="true" hidden="false"/>
    </xf>
    <xf numFmtId="217" fontId="92" fillId="0" borderId="0" xfId="225" applyFont="true" applyBorder="true" applyAlignment="true" applyProtection="false">
      <alignment horizontal="left" vertical="bottom" textRotation="0" wrapText="true" indent="0" shrinkToFit="false"/>
      <protection locked="true" hidden="false"/>
    </xf>
    <xf numFmtId="217" fontId="93" fillId="0" borderId="0" xfId="225" applyFont="true" applyBorder="true" applyAlignment="true" applyProtection="false">
      <alignment horizontal="left" vertical="bottom" textRotation="0" wrapText="true" indent="0" shrinkToFit="false"/>
      <protection locked="true" hidden="false"/>
    </xf>
    <xf numFmtId="217" fontId="88" fillId="0" borderId="0" xfId="225" applyFont="true" applyBorder="true" applyAlignment="true" applyProtection="false">
      <alignment horizontal="center" vertical="bottom" textRotation="0" wrapText="true" indent="0" shrinkToFit="false"/>
      <protection locked="true" hidden="false"/>
    </xf>
    <xf numFmtId="261" fontId="131" fillId="0" borderId="0" xfId="114" applyFont="true" applyBorder="true" applyAlignment="true" applyProtection="true">
      <alignment horizontal="general" vertical="bottom" textRotation="0" wrapText="true" indent="0" shrinkToFit="false"/>
      <protection locked="true" hidden="false"/>
    </xf>
    <xf numFmtId="263" fontId="131" fillId="0" borderId="0" xfId="114" applyFont="true" applyBorder="true" applyAlignment="true" applyProtection="true">
      <alignment horizontal="general" vertical="bottom" textRotation="0" wrapText="true" indent="0" shrinkToFit="false"/>
      <protection locked="true" hidden="false"/>
    </xf>
    <xf numFmtId="263" fontId="92" fillId="0" borderId="0" xfId="225" applyFont="true" applyBorder="true" applyAlignment="true" applyProtection="false">
      <alignment horizontal="general" vertical="bottom" textRotation="0" wrapText="true" indent="0" shrinkToFit="false"/>
      <protection locked="true" hidden="false"/>
    </xf>
    <xf numFmtId="217" fontId="92" fillId="0" borderId="0" xfId="225" applyFont="true" applyBorder="tru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127" fillId="0" borderId="0" xfId="0" applyFont="true" applyBorder="true" applyAlignment="true" applyProtection="false">
      <alignment horizontal="center" vertical="top" textRotation="0" wrapText="true" indent="0" shrinkToFit="false"/>
      <protection locked="true" hidden="false"/>
    </xf>
    <xf numFmtId="261" fontId="106" fillId="0" borderId="0" xfId="114" applyFont="true" applyBorder="true" applyAlignment="true" applyProtection="true">
      <alignment horizontal="general" vertical="center" textRotation="0" wrapText="true" indent="0" shrinkToFit="false"/>
      <protection locked="true" hidden="false"/>
    </xf>
    <xf numFmtId="263" fontId="106" fillId="0" borderId="0" xfId="114" applyFont="true" applyBorder="true" applyAlignment="true" applyProtection="true">
      <alignment horizontal="general" vertical="center" textRotation="0" wrapText="true" indent="0" shrinkToFit="false"/>
      <protection locked="true" hidden="false"/>
    </xf>
    <xf numFmtId="217" fontId="92" fillId="0" borderId="0" xfId="225" applyFont="true" applyBorder="true" applyAlignment="true" applyProtection="false">
      <alignment horizontal="general" vertical="center" textRotation="0" wrapText="true" indent="0" shrinkToFit="false"/>
      <protection locked="true" hidden="false"/>
    </xf>
    <xf numFmtId="263" fontId="92" fillId="0" borderId="0" xfId="225" applyFont="true" applyBorder="true" applyAlignment="true" applyProtection="false">
      <alignment horizontal="general" vertical="center" textRotation="0" wrapText="true" indent="0" shrinkToFit="false"/>
      <protection locked="true" hidden="false"/>
    </xf>
    <xf numFmtId="263" fontId="88" fillId="0" borderId="0" xfId="225"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132" fillId="0" borderId="0" xfId="0" applyFont="true" applyBorder="true" applyAlignment="true" applyProtection="false">
      <alignment horizontal="center" vertical="top" textRotation="0" wrapText="true" indent="0" shrinkToFit="false"/>
      <protection locked="true" hidden="false"/>
    </xf>
    <xf numFmtId="261" fontId="109" fillId="0" borderId="0" xfId="114" applyFont="true" applyBorder="true" applyAlignment="true" applyProtection="true">
      <alignment horizontal="general" vertical="bottom" textRotation="0" wrapText="false" indent="0" shrinkToFit="false"/>
      <protection locked="true" hidden="false"/>
    </xf>
    <xf numFmtId="263" fontId="133" fillId="0" borderId="0" xfId="114" applyFont="true" applyBorder="true" applyAlignment="true" applyProtection="true">
      <alignment horizontal="general" vertical="bottom" textRotation="0" wrapText="false" indent="0" shrinkToFit="false"/>
      <protection locked="true" hidden="false"/>
    </xf>
    <xf numFmtId="217" fontId="88" fillId="0" borderId="0" xfId="225" applyFont="true" applyBorder="true" applyAlignment="true" applyProtection="false">
      <alignment horizontal="center" vertical="center" textRotation="0" wrapText="false" indent="0" shrinkToFit="false"/>
      <protection locked="true" hidden="false"/>
    </xf>
    <xf numFmtId="261" fontId="106" fillId="0" borderId="0" xfId="114" applyFont="true" applyBorder="true" applyAlignment="true" applyProtection="true">
      <alignment horizontal="general" vertical="center" textRotation="0" wrapText="false" indent="0" shrinkToFit="false"/>
      <protection locked="true" hidden="false"/>
    </xf>
    <xf numFmtId="263" fontId="106" fillId="0" borderId="0" xfId="114" applyFont="true" applyBorder="true" applyAlignment="true" applyProtection="true">
      <alignment horizontal="general" vertical="center" textRotation="0" wrapText="false" indent="0" shrinkToFit="false"/>
      <protection locked="true" hidden="false"/>
    </xf>
    <xf numFmtId="263" fontId="96" fillId="0" borderId="0" xfId="114" applyFont="true" applyBorder="true" applyAlignment="true" applyProtection="true">
      <alignment horizontal="general" vertical="center" textRotation="0" wrapText="false" indent="0" shrinkToFit="false"/>
      <protection locked="true" hidden="false"/>
    </xf>
    <xf numFmtId="217" fontId="92" fillId="0" borderId="0" xfId="114" applyFont="true" applyBorder="true" applyAlignment="true" applyProtection="true">
      <alignment horizontal="general" vertical="bottom" textRotation="0" wrapText="false" indent="0" shrinkToFit="false"/>
      <protection locked="true" hidden="false"/>
    </xf>
    <xf numFmtId="165" fontId="88" fillId="0" borderId="0" xfId="15" applyFont="true" applyBorder="true" applyAlignment="true" applyProtection="tru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217" fontId="88" fillId="0" borderId="0" xfId="0" applyFont="true" applyBorder="false" applyAlignment="false" applyProtection="false">
      <alignment horizontal="general" vertical="bottom" textRotation="0" wrapText="false" indent="0" shrinkToFit="false"/>
      <protection locked="true" hidden="false"/>
    </xf>
    <xf numFmtId="217" fontId="8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217" fontId="88" fillId="0" borderId="0" xfId="225" applyFont="true" applyBorder="true" applyAlignment="true" applyProtection="false">
      <alignment horizontal="right" vertical="bottom" textRotation="0" wrapText="false" indent="0" shrinkToFit="false"/>
      <protection locked="true" hidden="false"/>
    </xf>
    <xf numFmtId="265" fontId="94" fillId="0" borderId="4" xfId="0" applyFont="true" applyBorder="true" applyAlignment="true" applyProtection="false">
      <alignment horizontal="center" vertical="bottom" textRotation="0" wrapText="false" indent="0" shrinkToFit="false"/>
      <protection locked="true" hidden="false"/>
    </xf>
    <xf numFmtId="261" fontId="99" fillId="0" borderId="11" xfId="226" applyFont="true" applyBorder="true" applyAlignment="true" applyProtection="false">
      <alignment horizontal="center" vertical="bottom" textRotation="0" wrapText="false" indent="0" shrinkToFit="false"/>
      <protection locked="true" hidden="false"/>
    </xf>
    <xf numFmtId="217" fontId="88" fillId="0" borderId="12" xfId="225" applyFont="true" applyBorder="true" applyAlignment="true" applyProtection="false">
      <alignment horizontal="center" vertical="center" textRotation="0" wrapText="true" indent="0" shrinkToFit="false"/>
      <protection locked="true" hidden="false"/>
    </xf>
    <xf numFmtId="217" fontId="117" fillId="0" borderId="12" xfId="225" applyFont="true" applyBorder="true" applyAlignment="true" applyProtection="false">
      <alignment horizontal="center" vertical="center" textRotation="0" wrapText="true" indent="0" shrinkToFit="false"/>
      <protection locked="true" hidden="false"/>
    </xf>
    <xf numFmtId="216" fontId="88" fillId="0" borderId="12" xfId="225" applyFont="true" applyBorder="true" applyAlignment="true" applyProtection="false">
      <alignment horizontal="center" vertical="center" textRotation="0" wrapText="true" indent="0" shrinkToFit="false"/>
      <protection locked="true" hidden="false"/>
    </xf>
    <xf numFmtId="217" fontId="88" fillId="0" borderId="32" xfId="225" applyFont="true" applyBorder="true" applyAlignment="true" applyProtection="false">
      <alignment horizontal="left" vertical="bottom" textRotation="0" wrapText="true" indent="0" shrinkToFit="false"/>
      <protection locked="true" hidden="false"/>
    </xf>
    <xf numFmtId="217" fontId="88" fillId="0" borderId="32" xfId="225" applyFont="true" applyBorder="true" applyAlignment="true" applyProtection="false">
      <alignment horizontal="center" vertical="center" textRotation="0" wrapText="true" indent="0" shrinkToFit="false"/>
      <protection locked="true" hidden="false"/>
    </xf>
    <xf numFmtId="217" fontId="117" fillId="0" borderId="32" xfId="225" applyFont="true" applyBorder="true" applyAlignment="true" applyProtection="false">
      <alignment horizontal="center" vertical="center" textRotation="0" wrapText="true" indent="0" shrinkToFit="false"/>
      <protection locked="true" hidden="false"/>
    </xf>
    <xf numFmtId="216" fontId="117" fillId="0" borderId="25" xfId="0" applyFont="true" applyBorder="true" applyAlignment="true" applyProtection="false">
      <alignment horizontal="left" vertical="bottom" textRotation="0" wrapText="true" indent="0" shrinkToFit="false"/>
      <protection locked="true" hidden="false"/>
    </xf>
    <xf numFmtId="164" fontId="88" fillId="0" borderId="25" xfId="0" applyFont="true" applyBorder="true" applyAlignment="true" applyProtection="false">
      <alignment horizontal="left" vertical="bottom" textRotation="0" wrapText="true" indent="0" shrinkToFit="false"/>
      <protection locked="true" hidden="false"/>
    </xf>
    <xf numFmtId="164" fontId="127" fillId="0" borderId="25" xfId="0" applyFont="true" applyBorder="true" applyAlignment="true" applyProtection="false">
      <alignment horizontal="center" vertical="bottom" textRotation="0" wrapText="true" indent="0" shrinkToFit="false"/>
      <protection locked="true" hidden="false"/>
    </xf>
    <xf numFmtId="263" fontId="121" fillId="0" borderId="25" xfId="114" applyFont="true" applyBorder="true" applyAlignment="true" applyProtection="true">
      <alignment horizontal="general" vertical="bottom" textRotation="0" wrapText="false" indent="0" shrinkToFit="false"/>
      <protection locked="true" hidden="false"/>
    </xf>
    <xf numFmtId="217" fontId="92" fillId="0" borderId="15" xfId="225" applyFont="true" applyBorder="true" applyAlignment="true" applyProtection="false">
      <alignment horizontal="left" vertical="bottom" textRotation="0" wrapText="false" indent="0" shrinkToFit="false"/>
      <protection locked="true" hidden="false"/>
    </xf>
    <xf numFmtId="217" fontId="92" fillId="0" borderId="15" xfId="225" applyFont="true" applyBorder="true" applyAlignment="false" applyProtection="false">
      <alignment horizontal="general" vertical="bottom" textRotation="0" wrapText="false" indent="0" shrinkToFit="false"/>
      <protection locked="true" hidden="false"/>
    </xf>
    <xf numFmtId="169" fontId="109" fillId="0" borderId="15" xfId="114" applyFont="true" applyBorder="true" applyAlignment="true" applyProtection="true">
      <alignment horizontal="general" vertical="center" textRotation="0" wrapText="true" indent="0" shrinkToFit="false"/>
      <protection locked="true" hidden="false"/>
    </xf>
    <xf numFmtId="263" fontId="109" fillId="0" borderId="15" xfId="114" applyFont="true" applyBorder="true" applyAlignment="true" applyProtection="true">
      <alignment horizontal="general" vertical="bottom" textRotation="0" wrapText="false" indent="0" shrinkToFit="false"/>
      <protection locked="true" hidden="false"/>
    </xf>
    <xf numFmtId="263" fontId="106" fillId="0" borderId="15" xfId="114" applyFont="true" applyBorder="true" applyAlignment="true" applyProtection="true">
      <alignment horizontal="general" vertical="bottom" textRotation="0" wrapText="false" indent="0" shrinkToFit="false"/>
      <protection locked="true" hidden="false"/>
    </xf>
    <xf numFmtId="216" fontId="24" fillId="0" borderId="15" xfId="0" applyFont="true" applyBorder="true" applyAlignment="true" applyProtection="false">
      <alignment horizontal="left" vertical="bottom" textRotation="0" wrapText="true" indent="0" shrinkToFit="false"/>
      <protection locked="true" hidden="false"/>
    </xf>
    <xf numFmtId="217" fontId="92" fillId="0" borderId="15" xfId="225"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92" fillId="0" borderId="15" xfId="0" applyFont="true" applyBorder="true" applyAlignment="true" applyProtection="false">
      <alignment horizontal="left" vertical="top" textRotation="0" wrapText="true" indent="0" shrinkToFit="false"/>
      <protection locked="true" hidden="false"/>
    </xf>
    <xf numFmtId="164" fontId="117" fillId="0" borderId="15" xfId="0" applyFont="true" applyBorder="true" applyAlignment="true" applyProtection="false">
      <alignment horizontal="left" vertical="top" textRotation="0" wrapText="true" indent="0" shrinkToFit="false"/>
      <protection locked="true" hidden="false"/>
    </xf>
    <xf numFmtId="164" fontId="88" fillId="0" borderId="15" xfId="0" applyFont="true" applyBorder="true" applyAlignment="true" applyProtection="false">
      <alignment horizontal="general" vertical="top" textRotation="0" wrapText="true" indent="0" shrinkToFit="false"/>
      <protection locked="true" hidden="false"/>
    </xf>
    <xf numFmtId="169" fontId="106" fillId="0" borderId="15" xfId="114" applyFont="true" applyBorder="true" applyAlignment="true" applyProtection="true">
      <alignment horizontal="general" vertical="center" textRotation="0" wrapText="true" indent="0" shrinkToFit="false"/>
      <protection locked="true" hidden="false"/>
    </xf>
    <xf numFmtId="263" fontId="121" fillId="0" borderId="15" xfId="114" applyFont="true" applyBorder="true" applyAlignment="true" applyProtection="true">
      <alignment horizontal="general" vertical="center" textRotation="0" wrapText="true" indent="0" shrinkToFit="false"/>
      <protection locked="true" hidden="false"/>
    </xf>
    <xf numFmtId="169" fontId="121" fillId="0" borderId="15" xfId="114" applyFont="true" applyBorder="true" applyAlignment="true" applyProtection="true">
      <alignment horizontal="general" vertical="center" textRotation="0" wrapText="true" indent="0" shrinkToFit="false"/>
      <protection locked="true" hidden="false"/>
    </xf>
    <xf numFmtId="217" fontId="88" fillId="0" borderId="0" xfId="225" applyFont="true" applyBorder="true" applyAlignment="true" applyProtection="false">
      <alignment horizontal="general" vertical="center" textRotation="0" wrapText="true" indent="0" shrinkToFit="false"/>
      <protection locked="true" hidden="false"/>
    </xf>
    <xf numFmtId="164" fontId="92" fillId="0" borderId="15" xfId="0" applyFont="true" applyBorder="true" applyAlignment="true" applyProtection="false">
      <alignment horizontal="general" vertical="top" textRotation="0" wrapText="true" indent="0" shrinkToFit="false"/>
      <protection locked="true" hidden="false"/>
    </xf>
    <xf numFmtId="263" fontId="97" fillId="0" borderId="15" xfId="114" applyFont="true" applyBorder="true" applyAlignment="true" applyProtection="true">
      <alignment horizontal="general" vertical="bottom" textRotation="0" wrapText="false" indent="0" shrinkToFit="false"/>
      <protection locked="true" hidden="false"/>
    </xf>
    <xf numFmtId="263" fontId="109" fillId="0" borderId="15" xfId="114" applyFont="true" applyBorder="true" applyAlignment="true" applyProtection="true">
      <alignment horizontal="general" vertical="center" textRotation="0" wrapText="true" indent="0" shrinkToFit="false"/>
      <protection locked="true" hidden="false"/>
    </xf>
    <xf numFmtId="217" fontId="92" fillId="0" borderId="15" xfId="225" applyFont="true" applyBorder="true" applyAlignment="true" applyProtection="false">
      <alignment horizontal="general" vertical="center" textRotation="0" wrapText="true" indent="0" shrinkToFit="false"/>
      <protection locked="true" hidden="false"/>
    </xf>
    <xf numFmtId="263" fontId="133" fillId="0" borderId="15" xfId="114" applyFont="true" applyBorder="true" applyAlignment="true" applyProtection="tru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92" fillId="0" borderId="29" xfId="0" applyFont="true" applyBorder="true" applyAlignment="true" applyProtection="false">
      <alignment horizontal="general" vertical="top" textRotation="0" wrapText="true" indent="0" shrinkToFit="false"/>
      <protection locked="true" hidden="false"/>
    </xf>
    <xf numFmtId="263" fontId="109" fillId="0" borderId="29" xfId="114" applyFont="true" applyBorder="true" applyAlignment="true" applyProtection="true">
      <alignment horizontal="general" vertical="bottom" textRotation="0" wrapText="false" indent="0" shrinkToFit="false"/>
      <protection locked="true" hidden="false"/>
    </xf>
    <xf numFmtId="217" fontId="88" fillId="0" borderId="29" xfId="225" applyFont="true" applyBorder="true" applyAlignment="false" applyProtection="false">
      <alignment horizontal="general" vertical="bottom" textRotation="0" wrapText="false" indent="0" shrinkToFit="false"/>
      <protection locked="true" hidden="false"/>
    </xf>
    <xf numFmtId="164" fontId="117" fillId="0" borderId="12" xfId="0" applyFont="true" applyBorder="true" applyAlignment="true" applyProtection="false">
      <alignment horizontal="left" vertical="top" textRotation="0" wrapText="true" indent="0" shrinkToFit="false"/>
      <protection locked="true" hidden="false"/>
    </xf>
    <xf numFmtId="164" fontId="88" fillId="0" borderId="12" xfId="0" applyFont="true" applyBorder="true" applyAlignment="true" applyProtection="false">
      <alignment horizontal="center" vertical="top" textRotation="0" wrapText="true" indent="0" shrinkToFit="false"/>
      <protection locked="true" hidden="false"/>
    </xf>
    <xf numFmtId="164" fontId="127" fillId="0" borderId="12" xfId="0" applyFont="true" applyBorder="true" applyAlignment="true" applyProtection="false">
      <alignment horizontal="center" vertical="top" textRotation="0" wrapText="true" indent="0" shrinkToFit="false"/>
      <protection locked="true" hidden="false"/>
    </xf>
    <xf numFmtId="263" fontId="117" fillId="0" borderId="12" xfId="114" applyFont="true" applyBorder="true" applyAlignment="true" applyProtection="true">
      <alignment horizontal="general" vertical="bottom" textRotation="0" wrapText="false" indent="0" shrinkToFit="false"/>
      <protection locked="true" hidden="false"/>
    </xf>
    <xf numFmtId="169" fontId="121" fillId="0" borderId="12" xfId="114" applyFont="true" applyBorder="true" applyAlignment="true" applyProtection="tru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justify" vertical="top" textRotation="0" wrapText="true" indent="0" shrinkToFit="false"/>
      <protection locked="true" hidden="false"/>
    </xf>
    <xf numFmtId="164" fontId="24" fillId="0" borderId="0" xfId="227" applyFont="true" applyBorder="true" applyAlignment="false" applyProtection="false">
      <alignment horizontal="general" vertical="bottom" textRotation="0" wrapText="false" indent="0" shrinkToFit="false"/>
      <protection locked="true" hidden="false"/>
    </xf>
    <xf numFmtId="266" fontId="24" fillId="0" borderId="0" xfId="227" applyFont="true" applyBorder="false" applyAlignment="false" applyProtection="false">
      <alignment horizontal="general" vertical="bottom" textRotation="0" wrapText="false" indent="0" shrinkToFit="false"/>
      <protection locked="true" hidden="false"/>
    </xf>
    <xf numFmtId="164" fontId="24" fillId="0" borderId="0" xfId="227" applyFont="true" applyBorder="false" applyAlignment="false" applyProtection="false">
      <alignment horizontal="general" vertical="bottom" textRotation="0" wrapText="false" indent="0" shrinkToFit="false"/>
      <protection locked="true" hidden="false"/>
    </xf>
    <xf numFmtId="164" fontId="92" fillId="0" borderId="0" xfId="227" applyFont="true" applyBorder="false" applyAlignment="true" applyProtection="false">
      <alignment horizontal="justify" vertical="bottom" textRotation="0" wrapText="false" indent="0" shrinkToFit="false"/>
      <protection locked="true" hidden="false"/>
    </xf>
    <xf numFmtId="165" fontId="24" fillId="0" borderId="0" xfId="116" applyFont="true" applyBorder="true" applyAlignment="true" applyProtection="true">
      <alignment horizontal="general" vertical="bottom" textRotation="0" wrapText="false" indent="0" shrinkToFit="false"/>
      <protection locked="true" hidden="false"/>
    </xf>
    <xf numFmtId="217" fontId="88" fillId="0" borderId="0" xfId="226" applyFont="true" applyBorder="true" applyAlignment="true" applyProtection="false">
      <alignment horizontal="left" vertical="bottom" textRotation="0" wrapText="false" indent="0" shrinkToFit="false"/>
      <protection locked="true" hidden="false"/>
    </xf>
    <xf numFmtId="217" fontId="92" fillId="0" borderId="0" xfId="225" applyFont="true" applyBorder="true" applyAlignment="true" applyProtection="false">
      <alignment horizontal="justify" vertical="bottom" textRotation="0" wrapText="false" indent="0" shrinkToFit="false"/>
      <protection locked="true" hidden="false"/>
    </xf>
    <xf numFmtId="217" fontId="88" fillId="0" borderId="11" xfId="226" applyFont="true" applyBorder="true" applyAlignment="true" applyProtection="false">
      <alignment horizontal="left" vertical="bottom" textRotation="0" wrapText="false" indent="0" shrinkToFit="false"/>
      <protection locked="true" hidden="false"/>
    </xf>
    <xf numFmtId="217" fontId="103" fillId="0" borderId="11" xfId="226"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261" fontId="104" fillId="0" borderId="11" xfId="226" applyFont="true" applyBorder="true" applyAlignment="true" applyProtection="false">
      <alignment horizontal="right" vertical="bottom" textRotation="0" wrapText="false" indent="0" shrinkToFit="false"/>
      <protection locked="true" hidden="false"/>
    </xf>
    <xf numFmtId="261" fontId="104" fillId="0" borderId="11" xfId="226" applyFont="true" applyBorder="true" applyAlignment="true" applyProtection="false">
      <alignment horizontal="justify" vertical="bottom" textRotation="0" wrapText="false" indent="0" shrinkToFit="false"/>
      <protection locked="true" hidden="false"/>
    </xf>
    <xf numFmtId="265" fontId="103" fillId="0" borderId="11" xfId="0" applyFont="true" applyBorder="true" applyAlignment="true" applyProtection="false">
      <alignment horizontal="right" vertical="bottom" textRotation="0" wrapText="false" indent="0" shrinkToFit="false"/>
      <protection locked="true" hidden="false"/>
    </xf>
    <xf numFmtId="164" fontId="94" fillId="0" borderId="4" xfId="0" applyFont="true" applyBorder="true" applyAlignment="true" applyProtection="false">
      <alignment horizontal="center"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24" fillId="0" borderId="0" xfId="227" applyFont="true" applyBorder="true" applyAlignment="true" applyProtection="false">
      <alignment horizontal="general" vertical="center" textRotation="0" wrapText="false" indent="0" shrinkToFit="false"/>
      <protection locked="true" hidden="false"/>
    </xf>
    <xf numFmtId="164" fontId="117" fillId="0" borderId="0" xfId="116" applyFont="true" applyBorder="true" applyAlignment="true" applyProtection="true">
      <alignment horizontal="right" vertical="center" textRotation="0" wrapText="true" indent="0" shrinkToFit="false"/>
      <protection locked="true" hidden="false"/>
    </xf>
    <xf numFmtId="164" fontId="135" fillId="0" borderId="0" xfId="227" applyFont="true" applyBorder="true" applyAlignment="true" applyProtection="false">
      <alignment horizontal="right" vertical="center" textRotation="0" wrapText="false" indent="0" shrinkToFit="false"/>
      <protection locked="true" hidden="false"/>
    </xf>
    <xf numFmtId="164" fontId="131" fillId="0" borderId="7" xfId="227" applyFont="true" applyBorder="true" applyAlignment="true" applyProtection="false">
      <alignment horizontal="center" vertical="center" textRotation="0" wrapText="false" indent="0" shrinkToFit="false"/>
      <protection locked="true" hidden="false"/>
    </xf>
    <xf numFmtId="164" fontId="131" fillId="0" borderId="0" xfId="227" applyFont="true" applyBorder="true" applyAlignment="true" applyProtection="false">
      <alignment horizontal="center" vertical="center" textRotation="0" wrapText="false" indent="0" shrinkToFit="false"/>
      <protection locked="true" hidden="false"/>
    </xf>
    <xf numFmtId="164" fontId="127" fillId="0" borderId="7" xfId="227" applyFont="true" applyBorder="true" applyAlignment="true" applyProtection="false">
      <alignment horizontal="center" vertical="center" textRotation="0" wrapText="false" indent="0" shrinkToFit="false"/>
      <protection locked="true" hidden="false"/>
    </xf>
    <xf numFmtId="164" fontId="127" fillId="0" borderId="0" xfId="227" applyFont="true" applyBorder="true" applyAlignment="true" applyProtection="false">
      <alignment horizontal="center" vertical="center" textRotation="0" wrapText="false" indent="0" shrinkToFit="false"/>
      <protection locked="true" hidden="false"/>
    </xf>
    <xf numFmtId="165" fontId="131" fillId="0" borderId="7" xfId="116" applyFont="true" applyBorder="true" applyAlignment="true" applyProtection="true">
      <alignment horizontal="center" vertical="center" textRotation="0" wrapText="true" indent="0" shrinkToFit="false"/>
      <protection locked="true" hidden="false"/>
    </xf>
    <xf numFmtId="266" fontId="24" fillId="0" borderId="0" xfId="227" applyFont="true" applyBorder="true" applyAlignment="true" applyProtection="false">
      <alignment horizontal="general" vertical="center" textRotation="0" wrapText="false" indent="0" shrinkToFit="false"/>
      <protection locked="true" hidden="false"/>
    </xf>
    <xf numFmtId="164" fontId="88" fillId="0" borderId="0" xfId="227" applyFont="true" applyBorder="true" applyAlignment="true" applyProtection="false">
      <alignment horizontal="justify" vertical="center" textRotation="0" wrapText="true" indent="0" shrinkToFit="false"/>
      <protection locked="true" hidden="false"/>
    </xf>
    <xf numFmtId="164" fontId="117" fillId="0" borderId="0" xfId="227" applyFont="true" applyBorder="true" applyAlignment="true" applyProtection="false">
      <alignment horizontal="center" vertical="center" textRotation="0" wrapText="false" indent="0" shrinkToFit="false"/>
      <protection locked="true" hidden="false"/>
    </xf>
    <xf numFmtId="165" fontId="88" fillId="0" borderId="0" xfId="116" applyFont="true" applyBorder="true" applyAlignment="true" applyProtection="true">
      <alignment horizontal="center" vertical="center" textRotation="0" wrapText="false" indent="0" shrinkToFit="false"/>
      <protection locked="true" hidden="false"/>
    </xf>
    <xf numFmtId="266" fontId="24" fillId="0" borderId="0" xfId="227" applyFont="true" applyBorder="true" applyAlignment="false" applyProtection="false">
      <alignment horizontal="general" vertical="bottom" textRotation="0" wrapText="false" indent="0" shrinkToFit="false"/>
      <protection locked="true" hidden="false"/>
    </xf>
    <xf numFmtId="216" fontId="117" fillId="0" borderId="0" xfId="227" applyFont="true" applyBorder="true" applyAlignment="true" applyProtection="false">
      <alignment horizontal="left" vertical="bottom" textRotation="0" wrapText="true" indent="0" shrinkToFit="false"/>
      <protection locked="true" hidden="false"/>
    </xf>
    <xf numFmtId="216" fontId="92" fillId="0" borderId="0" xfId="227" applyFont="true" applyBorder="true" applyAlignment="true" applyProtection="false">
      <alignment horizontal="justify" vertical="bottom" textRotation="0" wrapText="true" indent="0" shrinkToFit="false"/>
      <protection locked="true" hidden="false"/>
    </xf>
    <xf numFmtId="216" fontId="24" fillId="0" borderId="0" xfId="227" applyFont="true" applyBorder="true" applyAlignment="true" applyProtection="false">
      <alignment horizontal="center" vertical="bottom" textRotation="0" wrapText="false" indent="0" shrinkToFit="false"/>
      <protection locked="true" hidden="false"/>
    </xf>
    <xf numFmtId="165" fontId="92" fillId="0" borderId="0" xfId="116" applyFont="true" applyBorder="true" applyAlignment="true" applyProtection="true">
      <alignment horizontal="general" vertical="bottom" textRotation="0" wrapText="false" indent="0" shrinkToFit="false"/>
      <protection locked="true" hidden="false"/>
    </xf>
    <xf numFmtId="164" fontId="117" fillId="0" borderId="0" xfId="227" applyFont="true" applyBorder="true" applyAlignment="false" applyProtection="false">
      <alignment horizontal="general" vertical="bottom" textRotation="0" wrapText="false" indent="0" shrinkToFit="false"/>
      <protection locked="true" hidden="false"/>
    </xf>
    <xf numFmtId="266" fontId="117" fillId="0" borderId="0" xfId="227" applyFont="true" applyBorder="true" applyAlignment="true" applyProtection="false">
      <alignment horizontal="general" vertical="top" textRotation="0" wrapText="true" indent="0" shrinkToFit="false"/>
      <protection locked="true" hidden="false"/>
    </xf>
    <xf numFmtId="266" fontId="117" fillId="0" borderId="0" xfId="227" applyFont="true" applyBorder="true" applyAlignment="false" applyProtection="false">
      <alignment horizontal="general" vertical="bottom" textRotation="0" wrapText="false" indent="0" shrinkToFit="false"/>
      <protection locked="true" hidden="false"/>
    </xf>
    <xf numFmtId="164" fontId="117" fillId="0" borderId="0" xfId="227" applyFont="true" applyBorder="false" applyAlignment="false" applyProtection="false">
      <alignment horizontal="general" vertical="bottom" textRotation="0" wrapText="false" indent="0" shrinkToFit="false"/>
      <protection locked="true" hidden="false"/>
    </xf>
    <xf numFmtId="216" fontId="99" fillId="0" borderId="0" xfId="227" applyFont="true" applyBorder="true" applyAlignment="true" applyProtection="false">
      <alignment horizontal="justify" vertical="bottom" textRotation="0" wrapText="true" indent="0" shrinkToFit="false"/>
      <protection locked="true" hidden="false"/>
    </xf>
    <xf numFmtId="165" fontId="88" fillId="0" borderId="0" xfId="116" applyFont="true" applyBorder="true" applyAlignment="true" applyProtection="true">
      <alignment horizontal="general" vertical="bottom" textRotation="0" wrapText="false" indent="0" shrinkToFit="false"/>
      <protection locked="true" hidden="false"/>
    </xf>
    <xf numFmtId="266" fontId="117" fillId="0" borderId="0" xfId="227" applyFont="true" applyBorder="false" applyAlignment="false" applyProtection="false">
      <alignment horizontal="general" vertical="bottom" textRotation="0" wrapText="false" indent="0" shrinkToFit="false"/>
      <protection locked="true" hidden="false"/>
    </xf>
    <xf numFmtId="266" fontId="24" fillId="0" borderId="0" xfId="227" applyFont="true" applyBorder="true" applyAlignment="true" applyProtection="false">
      <alignment horizontal="general" vertical="top" textRotation="0" wrapText="true" indent="0" shrinkToFit="false"/>
      <protection locked="true" hidden="false"/>
    </xf>
    <xf numFmtId="164" fontId="92" fillId="0" borderId="0" xfId="227" applyFont="true" applyBorder="true" applyAlignment="true" applyProtection="false">
      <alignment horizontal="justify" vertical="bottom" textRotation="0" wrapText="true" indent="0" shrinkToFit="false"/>
      <protection locked="true" hidden="false"/>
    </xf>
    <xf numFmtId="267" fontId="24" fillId="0" borderId="0" xfId="227" applyFont="true" applyBorder="true" applyAlignment="false" applyProtection="false">
      <alignment horizontal="general" vertical="bottom" textRotation="0" wrapText="false" indent="0" shrinkToFit="false"/>
      <protection locked="true" hidden="false"/>
    </xf>
    <xf numFmtId="266" fontId="136" fillId="0" borderId="0" xfId="227" applyFont="true" applyBorder="false" applyAlignment="false" applyProtection="false">
      <alignment horizontal="general" vertical="bottom" textRotation="0" wrapText="false" indent="0" shrinkToFit="false"/>
      <protection locked="true" hidden="false"/>
    </xf>
    <xf numFmtId="257" fontId="99" fillId="0" borderId="0" xfId="227" applyFont="true" applyBorder="true" applyAlignment="true" applyProtection="false">
      <alignment horizontal="justify" vertical="bottom" textRotation="0" wrapText="true" indent="0" shrinkToFit="false"/>
      <protection locked="true" hidden="false"/>
    </xf>
    <xf numFmtId="216" fontId="117" fillId="0" borderId="0" xfId="227" applyFont="true" applyBorder="true" applyAlignment="true" applyProtection="false">
      <alignment horizontal="center" vertical="bottom" textRotation="0" wrapText="false" indent="0" shrinkToFit="false"/>
      <protection locked="true" hidden="false"/>
    </xf>
    <xf numFmtId="268" fontId="24" fillId="0" borderId="0" xfId="224" applyFont="true" applyBorder="true" applyAlignment="true" applyProtection="true">
      <alignment horizontal="center" vertical="bottom" textRotation="0" wrapText="false" indent="0" shrinkToFit="false"/>
      <protection locked="true" hidden="false"/>
    </xf>
    <xf numFmtId="165" fontId="24" fillId="0" borderId="0" xfId="227" applyFont="true" applyBorder="false" applyAlignment="false" applyProtection="false">
      <alignment horizontal="general" vertical="bottom" textRotation="0" wrapText="false" indent="0" shrinkToFit="false"/>
      <protection locked="true" hidden="false"/>
    </xf>
    <xf numFmtId="217" fontId="117" fillId="0" borderId="0" xfId="227" applyFont="true" applyBorder="false" applyAlignment="false" applyProtection="false">
      <alignment horizontal="general" vertical="bottom" textRotation="0" wrapText="false" indent="0" shrinkToFit="false"/>
      <protection locked="true" hidden="false"/>
    </xf>
    <xf numFmtId="164" fontId="117" fillId="0" borderId="0" xfId="227" applyFont="true" applyBorder="true" applyAlignment="true" applyProtection="false">
      <alignment horizontal="center" vertical="bottom" textRotation="0" wrapText="false" indent="0" shrinkToFit="false"/>
      <protection locked="true" hidden="false"/>
    </xf>
    <xf numFmtId="216" fontId="117" fillId="0" borderId="0" xfId="227" applyFont="true" applyBorder="true" applyAlignment="true" applyProtection="false">
      <alignment horizontal="justify" vertical="bottom" textRotation="0" wrapText="true" indent="0" shrinkToFit="false"/>
      <protection locked="true" hidden="false"/>
    </xf>
    <xf numFmtId="216" fontId="88" fillId="0" borderId="0" xfId="227" applyFont="true" applyBorder="true" applyAlignment="true" applyProtection="false">
      <alignment horizontal="justify" vertical="bottom" textRotation="0" wrapText="true" indent="0" shrinkToFit="false"/>
      <protection locked="true" hidden="false"/>
    </xf>
    <xf numFmtId="164" fontId="24" fillId="0" borderId="0" xfId="227" applyFont="true" applyBorder="true" applyAlignment="true" applyProtection="false">
      <alignment horizontal="center" vertical="bottom" textRotation="0" wrapText="false" indent="0" shrinkToFit="false"/>
      <protection locked="true" hidden="false"/>
    </xf>
    <xf numFmtId="164" fontId="99" fillId="0" borderId="0" xfId="227" applyFont="true" applyBorder="true" applyAlignment="true" applyProtection="false">
      <alignment horizontal="justify" vertical="bottom" textRotation="0" wrapText="true" indent="0" shrinkToFit="false"/>
      <protection locked="true" hidden="false"/>
    </xf>
    <xf numFmtId="266" fontId="88" fillId="0" borderId="0" xfId="227" applyFont="true" applyBorder="true" applyAlignment="false" applyProtection="false">
      <alignment horizontal="general" vertical="bottom" textRotation="0" wrapText="false" indent="0" shrinkToFit="false"/>
      <protection locked="true" hidden="false"/>
    </xf>
    <xf numFmtId="266" fontId="117" fillId="0" borderId="11" xfId="227" applyFont="true" applyBorder="true" applyAlignment="false" applyProtection="false">
      <alignment horizontal="general" vertical="bottom" textRotation="0" wrapText="false" indent="0" shrinkToFit="false"/>
      <protection locked="true" hidden="false"/>
    </xf>
    <xf numFmtId="164" fontId="24" fillId="0" borderId="11" xfId="227" applyFont="true" applyBorder="true" applyAlignment="false" applyProtection="false">
      <alignment horizontal="general" vertical="bottom" textRotation="0" wrapText="false" indent="0" shrinkToFit="false"/>
      <protection locked="true" hidden="false"/>
    </xf>
    <xf numFmtId="216" fontId="117" fillId="0" borderId="0" xfId="227" applyFont="true" applyBorder="true" applyAlignment="true" applyProtection="false">
      <alignment horizontal="center" vertical="center" textRotation="0" wrapText="false" indent="0" shrinkToFit="false"/>
      <protection locked="true" hidden="false"/>
    </xf>
    <xf numFmtId="165" fontId="88" fillId="0" borderId="5" xfId="116"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266" fontId="24" fillId="0" borderId="0" xfId="227" applyFont="true" applyBorder="false" applyAlignment="true" applyProtection="false">
      <alignment horizontal="general" vertical="center" textRotation="0" wrapText="false" indent="0" shrinkToFit="false"/>
      <protection locked="true" hidden="false"/>
    </xf>
    <xf numFmtId="164" fontId="24" fillId="0" borderId="0" xfId="227"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justify" vertical="bottom" textRotation="0" wrapText="false" indent="0" shrinkToFit="false"/>
      <protection locked="true" hidden="false"/>
    </xf>
    <xf numFmtId="164" fontId="123" fillId="0" borderId="0" xfId="0" applyFont="true" applyBorder="true" applyAlignment="true" applyProtection="false">
      <alignment horizontal="justify" vertical="top" textRotation="0" wrapText="true" indent="0" shrinkToFit="false"/>
      <protection locked="true" hidden="false"/>
    </xf>
    <xf numFmtId="164" fontId="123" fillId="0" borderId="0" xfId="0" applyFont="true" applyBorder="false" applyAlignment="true" applyProtection="false">
      <alignment horizontal="justify" vertical="top" textRotation="0" wrapText="tru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217" fontId="108" fillId="0" borderId="0" xfId="225" applyFont="true" applyBorder="true" applyAlignment="true" applyProtection="false">
      <alignment horizontal="left" vertical="bottom" textRotation="0" wrapText="false" indent="0" shrinkToFit="false"/>
      <protection locked="true" hidden="false"/>
    </xf>
    <xf numFmtId="217" fontId="103" fillId="0" borderId="0" xfId="225" applyFont="true" applyBorder="tru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217" fontId="103" fillId="0" borderId="0" xfId="225" applyFont="true" applyBorder="true" applyAlignment="true" applyProtection="false">
      <alignment horizontal="left" vertical="bottom" textRotation="0" wrapText="false" indent="0" shrinkToFit="false"/>
      <protection locked="true" hidden="false"/>
    </xf>
    <xf numFmtId="217" fontId="104" fillId="0" borderId="11" xfId="225" applyFont="true" applyBorder="true" applyAlignment="true" applyProtection="false">
      <alignment horizontal="right" vertical="bottom" textRotation="0" wrapText="false" indent="0" shrinkToFit="false"/>
      <protection locked="true" hidden="false"/>
    </xf>
    <xf numFmtId="164" fontId="126" fillId="0" borderId="11" xfId="0" applyFont="true" applyBorder="true" applyAlignment="true" applyProtection="false">
      <alignment horizontal="left" vertical="bottom" textRotation="0" wrapText="false" indent="0" shrinkToFit="false"/>
      <protection locked="true" hidden="false"/>
    </xf>
    <xf numFmtId="164" fontId="114" fillId="0" borderId="11" xfId="0" applyFont="true" applyBorder="true" applyAlignment="false" applyProtection="false">
      <alignment horizontal="general" vertical="bottom" textRotation="0" wrapText="false" indent="0" shrinkToFit="false"/>
      <protection locked="true" hidden="false"/>
    </xf>
    <xf numFmtId="164" fontId="94" fillId="0" borderId="4" xfId="0" applyFont="true" applyBorder="true" applyAlignment="true" applyProtection="false">
      <alignment horizontal="center" vertical="bottom" textRotation="0" wrapText="true" indent="0" shrinkToFit="false"/>
      <protection locked="true" hidden="false"/>
    </xf>
    <xf numFmtId="164" fontId="125" fillId="0" borderId="0" xfId="0" applyFont="true" applyBorder="false" applyAlignment="true" applyProtection="false">
      <alignment horizontal="center" vertical="bottom" textRotation="0" wrapText="true" indent="0" shrinkToFit="false"/>
      <protection locked="true" hidden="false"/>
    </xf>
    <xf numFmtId="164" fontId="125" fillId="0" borderId="0" xfId="0" applyFont="true" applyBorder="false" applyAlignment="true" applyProtection="false">
      <alignment horizontal="right" vertical="bottom" textRotation="0" wrapText="true" indent="0" shrinkToFit="false"/>
      <protection locked="true" hidden="false"/>
    </xf>
    <xf numFmtId="164" fontId="114" fillId="0" borderId="0" xfId="0" applyFont="true" applyBorder="false" applyAlignment="true" applyProtection="false">
      <alignment horizontal="justify" vertical="bottom" textRotation="0" wrapText="true" indent="0" shrinkToFit="false"/>
      <protection locked="true" hidden="false"/>
    </xf>
    <xf numFmtId="164" fontId="88" fillId="0" borderId="0" xfId="0" applyFont="true" applyBorder="false" applyAlignment="true" applyProtection="false">
      <alignment horizontal="left" vertical="bottom" textRotation="0" wrapText="true" indent="0" shrinkToFit="false"/>
      <protection locked="true" hidden="false"/>
    </xf>
    <xf numFmtId="165" fontId="92" fillId="0" borderId="0" xfId="15" applyFont="true" applyBorder="true" applyAlignment="true" applyProtection="true">
      <alignment horizontal="justify" vertical="bottom"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justify" vertical="bottom" textRotation="0" wrapText="tru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justify" vertical="bottom"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9" fillId="0" borderId="0" xfId="0" applyFont="true" applyBorder="false" applyAlignment="true" applyProtection="false">
      <alignment horizontal="left" vertical="bottom" textRotation="0" wrapText="true" indent="0" shrinkToFit="false"/>
      <protection locked="true" hidden="false"/>
    </xf>
    <xf numFmtId="164" fontId="138" fillId="0" borderId="0" xfId="0" applyFont="true" applyBorder="false" applyAlignment="true" applyProtection="false">
      <alignment horizontal="left" vertical="bottom" textRotation="0" wrapText="true" indent="0" shrinkToFit="false"/>
      <protection locked="true" hidden="false"/>
    </xf>
    <xf numFmtId="164" fontId="138" fillId="0" borderId="0" xfId="0" applyFont="true" applyBorder="false" applyAlignment="true" applyProtection="false">
      <alignment horizontal="justify"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justify" vertical="center" textRotation="0" wrapText="true" indent="0" shrinkToFit="false"/>
      <protection locked="true" hidden="false"/>
    </xf>
    <xf numFmtId="164" fontId="85" fillId="0" borderId="0" xfId="0" applyFont="true" applyBorder="false" applyAlignment="true" applyProtection="false">
      <alignment horizontal="justify" vertical="center" textRotation="0" wrapText="true" indent="0" shrinkToFit="false"/>
      <protection locked="true" hidden="false"/>
    </xf>
    <xf numFmtId="164" fontId="109" fillId="0" borderId="0" xfId="0" applyFont="true" applyBorder="false" applyAlignment="true" applyProtection="false">
      <alignment horizontal="left"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4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217" fontId="104" fillId="0" borderId="0" xfId="225" applyFont="true" applyBorder="true" applyAlignment="true" applyProtection="false">
      <alignment horizontal="general" vertical="bottom" textRotation="0" wrapText="false" indent="0" shrinkToFit="false"/>
      <protection locked="true" hidden="false"/>
    </xf>
    <xf numFmtId="217" fontId="141" fillId="0" borderId="11" xfId="225" applyFont="true" applyBorder="true" applyAlignment="true" applyProtection="false">
      <alignment horizontal="right" vertical="bottom" textRotation="0" wrapText="false" indent="0" shrinkToFit="false"/>
      <protection locked="true" hidden="false"/>
    </xf>
    <xf numFmtId="217" fontId="103" fillId="0" borderId="11" xfId="225" applyFont="true" applyBorder="true" applyAlignment="true" applyProtection="false">
      <alignment horizontal="left" vertical="bottom" textRotation="0" wrapText="false" indent="0" shrinkToFit="false"/>
      <protection locked="true" hidden="false"/>
    </xf>
    <xf numFmtId="217" fontId="141" fillId="0" borderId="0" xfId="225" applyFont="true" applyBorder="true" applyAlignment="true" applyProtection="false">
      <alignment horizontal="right" vertical="bottom" textRotation="0" wrapText="false" indent="0" shrinkToFit="false"/>
      <protection locked="true" hidden="false"/>
    </xf>
    <xf numFmtId="164" fontId="140" fillId="0" borderId="4" xfId="0" applyFont="true" applyBorder="true" applyAlignment="true" applyProtection="false">
      <alignment horizontal="left" vertical="bottom" textRotation="0" wrapText="false" indent="0" shrinkToFit="false"/>
      <protection locked="true" hidden="false"/>
    </xf>
    <xf numFmtId="164" fontId="93" fillId="0" borderId="4" xfId="0" applyFont="true" applyBorder="true" applyAlignment="false" applyProtection="false">
      <alignment horizontal="general" vertical="bottom" textRotation="0" wrapText="false" indent="0" shrinkToFit="false"/>
      <protection locked="true" hidden="false"/>
    </xf>
    <xf numFmtId="164" fontId="93" fillId="0" borderId="4" xfId="0" applyFont="true" applyBorder="true" applyAlignment="true" applyProtection="false">
      <alignment horizontal="right"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true" indent="0" shrinkToFit="false"/>
      <protection locked="true" hidden="false"/>
    </xf>
    <xf numFmtId="209" fontId="92" fillId="0" borderId="0" xfId="0" applyFont="true" applyBorder="true" applyAlignment="true" applyProtection="false">
      <alignment horizontal="right" vertical="bottom" textRotation="0" wrapText="true" indent="0"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209" fontId="92" fillId="0" borderId="0" xfId="0" applyFont="true" applyBorder="false" applyAlignment="true" applyProtection="false">
      <alignment horizontal="right" vertical="bottom" textRotation="0" wrapText="true" indent="0" shrinkToFit="false"/>
      <protection locked="true" hidden="false"/>
    </xf>
    <xf numFmtId="164" fontId="92" fillId="0" borderId="11" xfId="0" applyFont="true" applyBorder="true" applyAlignment="true" applyProtection="false">
      <alignment horizontal="right" vertical="bottom" textRotation="0" wrapText="true" indent="0" shrinkToFit="false"/>
      <protection locked="true" hidden="false"/>
    </xf>
    <xf numFmtId="165" fontId="92" fillId="0" borderId="0" xfId="15" applyFont="true" applyBorder="true" applyAlignment="true" applyProtection="true">
      <alignment horizontal="right" vertical="bottom" textRotation="0" wrapText="true" indent="0" shrinkToFit="false"/>
      <protection locked="true" hidden="false"/>
    </xf>
    <xf numFmtId="165" fontId="88" fillId="0" borderId="33" xfId="15" applyFont="true" applyBorder="true" applyAlignment="true" applyProtection="true">
      <alignment horizontal="right" vertical="center" textRotation="0" wrapText="true" indent="0" shrinkToFit="false"/>
      <protection locked="true" hidden="false"/>
    </xf>
    <xf numFmtId="165" fontId="88" fillId="0" borderId="0" xfId="15" applyFont="true" applyBorder="true" applyAlignment="true" applyProtection="true">
      <alignment horizontal="right" vertical="center" textRotation="0" wrapText="true" indent="0" shrinkToFit="false"/>
      <protection locked="true" hidden="false"/>
    </xf>
    <xf numFmtId="164" fontId="92" fillId="0" borderId="0" xfId="0" applyFont="true" applyBorder="false" applyAlignment="true" applyProtection="false">
      <alignment horizontal="right" vertical="bottom" textRotation="0" wrapText="true" indent="0" shrinkToFit="false"/>
      <protection locked="true" hidden="false"/>
    </xf>
    <xf numFmtId="165" fontId="88" fillId="0" borderId="33" xfId="15" applyFont="true" applyBorder="true" applyAlignment="true" applyProtection="true">
      <alignment horizontal="right" vertical="bottom" textRotation="0" wrapText="true" indent="0" shrinkToFit="false"/>
      <protection locked="true" hidden="false"/>
    </xf>
    <xf numFmtId="164" fontId="88" fillId="0" borderId="0" xfId="0" applyFont="true" applyBorder="false" applyAlignment="true" applyProtection="false">
      <alignment horizontal="right" vertical="bottom" textRotation="0" wrapText="true" indent="0" shrinkToFit="false"/>
      <protection locked="true" hidden="false"/>
    </xf>
    <xf numFmtId="173" fontId="92" fillId="0" borderId="0" xfId="15" applyFont="true" applyBorder="true" applyAlignment="true" applyProtection="true">
      <alignment horizontal="right" vertical="bottom" textRotation="0" wrapText="tru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justify" vertical="bottom" textRotation="0" wrapText="true" indent="0" shrinkToFit="false"/>
      <protection locked="true" hidden="false"/>
    </xf>
    <xf numFmtId="263" fontId="92" fillId="0" borderId="0" xfId="15" applyFont="true" applyBorder="true" applyAlignment="true" applyProtection="true">
      <alignment horizontal="right" vertical="bottom" textRotation="0" wrapText="true" indent="0" shrinkToFit="false"/>
      <protection locked="true" hidden="false"/>
    </xf>
    <xf numFmtId="165" fontId="88" fillId="0" borderId="0" xfId="15" applyFont="true" applyBorder="true" applyAlignment="true" applyProtection="true">
      <alignment horizontal="right" vertical="bottom" textRotation="0" wrapText="true" indent="0" shrinkToFit="false"/>
      <protection locked="true" hidden="false"/>
    </xf>
    <xf numFmtId="164" fontId="144" fillId="0" borderId="0" xfId="0" applyFont="true" applyBorder="fals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justify" vertical="bottom" textRotation="0" wrapText="true" indent="0" shrinkToFit="false"/>
      <protection locked="true" hidden="false"/>
    </xf>
    <xf numFmtId="164" fontId="97" fillId="0" borderId="0" xfId="0" applyFont="true" applyBorder="false" applyAlignment="true" applyProtection="false">
      <alignment horizontal="right" vertical="bottom" textRotation="0" wrapText="true" indent="0" shrinkToFit="false"/>
      <protection locked="true" hidden="false"/>
    </xf>
    <xf numFmtId="164" fontId="96" fillId="0" borderId="0" xfId="0" applyFont="true" applyBorder="false" applyAlignment="true" applyProtection="false">
      <alignment horizontal="right" vertical="bottom" textRotation="0" wrapText="true" indent="0" shrinkToFit="false"/>
      <protection locked="true" hidden="false"/>
    </xf>
    <xf numFmtId="164" fontId="143" fillId="0" borderId="0" xfId="0" applyFont="true" applyBorder="true" applyAlignment="true" applyProtection="false">
      <alignment horizontal="justify" vertical="bottom" textRotation="0" wrapText="true" indent="0" shrinkToFit="false"/>
      <protection locked="true" hidden="false"/>
    </xf>
    <xf numFmtId="265" fontId="88" fillId="0" borderId="33" xfId="0" applyFont="true" applyBorder="true" applyAlignment="true" applyProtection="false">
      <alignment horizontal="right" vertical="bottom" textRotation="0" wrapText="true" indent="0" shrinkToFit="false"/>
      <protection locked="true" hidden="false"/>
    </xf>
    <xf numFmtId="165" fontId="92" fillId="0" borderId="0" xfId="0" applyFont="true" applyBorder="false" applyAlignment="true" applyProtection="false">
      <alignment horizontal="right" vertical="bottom" textRotation="0" wrapText="tru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5" fontId="114" fillId="0" borderId="0" xfId="15"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217" fontId="103" fillId="0" borderId="11" xfId="225" applyFont="true" applyBorder="true" applyAlignment="true" applyProtection="false">
      <alignment horizontal="general" vertical="bottom" textRotation="0" wrapText="false" indent="0" shrinkToFit="false"/>
      <protection locked="true" hidden="false"/>
    </xf>
    <xf numFmtId="217" fontId="102" fillId="0" borderId="11" xfId="225" applyFont="true" applyBorder="true" applyAlignment="true" applyProtection="false">
      <alignment horizontal="general" vertical="bottom" textRotation="0" wrapText="false" indent="0" shrinkToFit="false"/>
      <protection locked="true" hidden="false"/>
    </xf>
    <xf numFmtId="164" fontId="102" fillId="0" borderId="11"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106" fillId="0" borderId="34"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bottom" textRotation="0" wrapText="true" indent="0" shrinkToFit="false"/>
      <protection locked="true" hidden="false"/>
    </xf>
    <xf numFmtId="164" fontId="106" fillId="0" borderId="34" xfId="0" applyFont="true" applyBorder="true" applyAlignment="true" applyProtection="false">
      <alignment horizontal="center" vertical="center" textRotation="0" wrapText="true" indent="0" shrinkToFit="false"/>
      <protection locked="true" hidden="false"/>
    </xf>
    <xf numFmtId="164" fontId="106" fillId="0" borderId="11" xfId="0" applyFont="true" applyBorder="true" applyAlignment="true" applyProtection="false">
      <alignment horizontal="center" vertical="bottom" textRotation="0" wrapText="true" indent="0" shrinkToFit="false"/>
      <protection locked="true" hidden="false"/>
    </xf>
    <xf numFmtId="164" fontId="106" fillId="0" borderId="7" xfId="0" applyFont="true" applyBorder="true" applyAlignment="true" applyProtection="false">
      <alignment horizontal="justify" vertical="top" textRotation="0" wrapText="true" indent="0" shrinkToFit="false"/>
      <protection locked="true" hidden="false"/>
    </xf>
    <xf numFmtId="164" fontId="117" fillId="0" borderId="7" xfId="0" applyFont="true" applyBorder="true" applyAlignment="true" applyProtection="false">
      <alignment horizontal="right" vertical="top" textRotation="0" wrapText="true" indent="0" shrinkToFit="false"/>
      <protection locked="true" hidden="false"/>
    </xf>
    <xf numFmtId="164" fontId="24" fillId="0" borderId="7" xfId="0" applyFont="true" applyBorder="true" applyAlignment="true" applyProtection="false">
      <alignment horizontal="right" vertical="top" textRotation="0" wrapText="true" indent="0" shrinkToFit="false"/>
      <protection locked="true" hidden="false"/>
    </xf>
    <xf numFmtId="164" fontId="109" fillId="0" borderId="0" xfId="0" applyFont="true" applyBorder="false" applyAlignment="true" applyProtection="false">
      <alignment horizontal="justify" vertical="center" textRotation="0" wrapText="true" indent="0" shrinkToFit="false"/>
      <protection locked="true" hidden="false"/>
    </xf>
    <xf numFmtId="263" fontId="24" fillId="0" borderId="0" xfId="15" applyFont="true" applyBorder="true" applyAlignment="true" applyProtection="true">
      <alignment horizontal="right" vertical="center" textRotation="0" wrapText="true" indent="0" shrinkToFit="false"/>
      <protection locked="true" hidden="false"/>
    </xf>
    <xf numFmtId="164" fontId="109" fillId="0" borderId="0" xfId="0" applyFont="true" applyBorder="false" applyAlignment="true" applyProtection="false">
      <alignment horizontal="justify" vertical="top" textRotation="0" wrapText="true" indent="0" shrinkToFit="false"/>
      <protection locked="true" hidden="false"/>
    </xf>
    <xf numFmtId="263" fontId="24" fillId="0" borderId="0" xfId="15" applyFont="true" applyBorder="true" applyAlignment="true" applyProtection="true">
      <alignment horizontal="right" vertical="top" textRotation="0" wrapText="true" indent="0" shrinkToFit="false"/>
      <protection locked="true" hidden="false"/>
    </xf>
    <xf numFmtId="164" fontId="133" fillId="0" borderId="0" xfId="0" applyFont="true" applyBorder="false" applyAlignment="true" applyProtection="false">
      <alignment horizontal="justify" vertical="top" textRotation="0" wrapText="true" indent="0" shrinkToFit="false"/>
      <protection locked="true" hidden="false"/>
    </xf>
    <xf numFmtId="263" fontId="114" fillId="0" borderId="0" xfId="0" applyFont="true" applyBorder="false" applyAlignment="false" applyProtection="false">
      <alignment horizontal="general" vertical="bottom" textRotation="0" wrapText="false" indent="0" shrinkToFit="false"/>
      <protection locked="true" hidden="false"/>
    </xf>
    <xf numFmtId="165"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7" xfId="0" applyFont="true" applyBorder="true" applyAlignment="true" applyProtection="false">
      <alignment horizontal="left" vertical="top"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5" fontId="24" fillId="0" borderId="0" xfId="15" applyFont="true" applyBorder="true" applyAlignment="true" applyProtection="tru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5" fontId="24" fillId="0" borderId="0" xfId="15" applyFont="true" applyBorder="true" applyAlignment="true" applyProtection="true">
      <alignment horizontal="right"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263" fontId="29" fillId="0" borderId="0" xfId="15" applyFont="true" applyBorder="true" applyAlignment="true" applyProtection="true">
      <alignment horizontal="right" vertical="top" textRotation="0" wrapText="true" indent="0" shrinkToFit="false"/>
      <protection locked="true" hidden="false"/>
    </xf>
    <xf numFmtId="165" fontId="24" fillId="0" borderId="7" xfId="15" applyFont="true" applyBorder="true" applyAlignment="true" applyProtection="true">
      <alignment horizontal="right" vertical="top" textRotation="0" wrapText="true" indent="0" shrinkToFit="false"/>
      <protection locked="true" hidden="false"/>
    </xf>
    <xf numFmtId="164" fontId="109" fillId="0" borderId="35" xfId="0" applyFont="true" applyBorder="true" applyAlignment="true" applyProtection="false">
      <alignment horizontal="justify" vertical="top" textRotation="0" wrapText="true" indent="0" shrinkToFit="false"/>
      <protection locked="true" hidden="false"/>
    </xf>
    <xf numFmtId="165" fontId="24" fillId="0" borderId="35" xfId="15" applyFont="true" applyBorder="true" applyAlignment="true" applyProtection="true">
      <alignment horizontal="right" vertical="top" textRotation="0" wrapText="true" indent="0" shrinkToFit="false"/>
      <protection locked="true" hidden="false"/>
    </xf>
    <xf numFmtId="164" fontId="1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7" fontId="108" fillId="0" borderId="0" xfId="225" applyFont="true" applyBorder="tru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7" fontId="88" fillId="0" borderId="11" xfId="225" applyFont="true" applyBorder="true" applyAlignment="true" applyProtection="false">
      <alignment horizontal="right" vertical="bottom" textRotation="0" wrapText="false" indent="0" shrinkToFit="false"/>
      <protection locked="true" hidden="false"/>
    </xf>
    <xf numFmtId="217" fontId="99" fillId="0" borderId="11" xfId="225" applyFont="true" applyBorder="true" applyAlignment="true" applyProtection="false">
      <alignment horizontal="right" vertical="center" textRotation="0" wrapText="false" indent="0" shrinkToFit="false"/>
      <protection locked="true" hidden="false"/>
    </xf>
    <xf numFmtId="164" fontId="126" fillId="0" borderId="4" xfId="0" applyFont="true" applyBorder="true" applyAlignment="false" applyProtection="false">
      <alignment horizontal="general" vertical="bottom" textRotation="0" wrapText="false" indent="0" shrinkToFit="false"/>
      <protection locked="true" hidden="false"/>
    </xf>
    <xf numFmtId="164" fontId="114" fillId="0" borderId="4" xfId="0" applyFont="true" applyBorder="true" applyAlignment="false" applyProtection="false">
      <alignment horizontal="general" vertical="bottom" textRotation="0" wrapText="false" indent="0" shrinkToFit="false"/>
      <protection locked="true" hidden="false"/>
    </xf>
    <xf numFmtId="164" fontId="114" fillId="0" borderId="4" xfId="0" applyFont="true" applyBorder="true" applyAlignment="true" applyProtection="false">
      <alignment horizontal="right" vertical="bottom" textRotation="0" wrapText="false" indent="0" shrinkToFit="false"/>
      <protection locked="true" hidden="false"/>
    </xf>
    <xf numFmtId="209" fontId="92" fillId="0" borderId="0" xfId="0" applyFont="true" applyBorder="true" applyAlignment="true" applyProtection="false">
      <alignment horizontal="right" vertical="top" textRotation="0" wrapText="true" indent="0" shrinkToFit="false"/>
      <protection locked="true" hidden="false"/>
    </xf>
    <xf numFmtId="164" fontId="88" fillId="0" borderId="0" xfId="0" applyFont="true" applyBorder="true" applyAlignment="true" applyProtection="false">
      <alignment horizontal="right" vertical="top" textRotation="0" wrapText="true" indent="0" shrinkToFit="false"/>
      <protection locked="true" hidden="false"/>
    </xf>
    <xf numFmtId="209" fontId="92" fillId="0" borderId="0" xfId="0" applyFont="true" applyBorder="false" applyAlignment="true" applyProtection="false">
      <alignment horizontal="right" vertical="top" textRotation="0" wrapText="true" indent="0" shrinkToFit="false"/>
      <protection locked="true" hidden="false"/>
    </xf>
    <xf numFmtId="164" fontId="92" fillId="0" borderId="11" xfId="0" applyFont="true" applyBorder="true" applyAlignment="true" applyProtection="false">
      <alignment horizontal="right" vertical="top" textRotation="0" wrapText="true" indent="0" shrinkToFit="false"/>
      <protection locked="true" hidden="false"/>
    </xf>
    <xf numFmtId="164" fontId="92" fillId="0" borderId="0" xfId="0" applyFont="true" applyBorder="true" applyAlignment="true" applyProtection="false">
      <alignment horizontal="right" vertical="top" textRotation="0" wrapText="true" indent="0" shrinkToFit="false"/>
      <protection locked="true" hidden="false"/>
    </xf>
    <xf numFmtId="164" fontId="88" fillId="0" borderId="0" xfId="0" applyFont="true" applyBorder="false" applyAlignment="true" applyProtection="false">
      <alignment horizontal="right" vertical="top" textRotation="0" wrapText="true" indent="0" shrinkToFit="false"/>
      <protection locked="true" hidden="false"/>
    </xf>
    <xf numFmtId="165" fontId="88" fillId="0" borderId="0" xfId="15" applyFont="true" applyBorder="true" applyAlignment="true" applyProtection="true">
      <alignment horizontal="center" vertical="top" textRotation="0" wrapText="true" indent="0" shrinkToFit="false"/>
      <protection locked="true" hidden="false"/>
    </xf>
    <xf numFmtId="165" fontId="88" fillId="0" borderId="0" xfId="15" applyFont="true" applyBorder="true" applyAlignment="true" applyProtection="true">
      <alignment horizontal="right" vertical="top" textRotation="0" wrapText="tru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92" fillId="0" borderId="0" xfId="0" applyFont="true" applyBorder="false" applyAlignment="true" applyProtection="false">
      <alignment horizontal="right" vertical="top" textRotation="0" wrapText="true" indent="0" shrinkToFit="false"/>
      <protection locked="true" hidden="false"/>
    </xf>
    <xf numFmtId="217" fontId="92" fillId="0" borderId="0" xfId="0" applyFont="true" applyBorder="false" applyAlignment="true" applyProtection="false">
      <alignment horizontal="right" vertical="top" textRotation="0" wrapText="true" indent="0" shrinkToFit="false"/>
      <protection locked="true" hidden="false"/>
    </xf>
    <xf numFmtId="165" fontId="92" fillId="0" borderId="0" xfId="15" applyFont="true" applyBorder="true" applyAlignment="true" applyProtection="true">
      <alignment horizontal="center" vertical="top" textRotation="0" wrapText="true" indent="0" shrinkToFit="false"/>
      <protection locked="true" hidden="false"/>
    </xf>
    <xf numFmtId="164" fontId="95" fillId="0" borderId="0" xfId="0" applyFont="true" applyBorder="false" applyAlignment="true" applyProtection="false">
      <alignment horizontal="right" vertical="top" textRotation="0" wrapText="true" indent="0" shrinkToFit="false"/>
      <protection locked="true" hidden="false"/>
    </xf>
    <xf numFmtId="164" fontId="95" fillId="0" borderId="0" xfId="0" applyFont="true" applyBorder="false" applyAlignment="true" applyProtection="false">
      <alignment horizontal="justify" vertical="top"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5" fontId="88" fillId="0" borderId="5" xfId="15" applyFont="true" applyBorder="true" applyAlignment="true" applyProtection="true">
      <alignment horizontal="center" vertical="top" textRotation="0" wrapText="true" indent="0" shrinkToFit="false"/>
      <protection locked="true" hidden="false"/>
    </xf>
    <xf numFmtId="165" fontId="88" fillId="0" borderId="33" xfId="15" applyFont="true" applyBorder="true" applyAlignment="true" applyProtection="true">
      <alignment horizontal="right" vertical="top" textRotation="0" wrapText="tru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4" fontId="121" fillId="0" borderId="0" xfId="0" applyFont="true" applyBorder="false" applyAlignment="true" applyProtection="false">
      <alignment horizontal="center" vertical="top" textRotation="0" wrapText="true" indent="0" shrinkToFit="false"/>
      <protection locked="true" hidden="false"/>
    </xf>
    <xf numFmtId="164" fontId="121" fillId="0" borderId="0" xfId="0" applyFont="true" applyBorder="true" applyAlignment="true" applyProtection="false">
      <alignment horizontal="center" vertical="top" textRotation="0" wrapText="tru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6" fillId="0" borderId="0" xfId="0" applyFont="true" applyBorder="false" applyAlignment="true" applyProtection="false">
      <alignment horizontal="justify" vertical="top" textRotation="0" wrapText="true" indent="0" shrinkToFit="false"/>
      <protection locked="true" hidden="false"/>
    </xf>
    <xf numFmtId="165" fontId="92" fillId="0" borderId="11" xfId="15" applyFont="true" applyBorder="true" applyAlignment="true" applyProtection="true">
      <alignment horizontal="center" vertical="top" textRotation="0" wrapText="true" indent="0" shrinkToFit="false"/>
      <protection locked="true" hidden="false"/>
    </xf>
    <xf numFmtId="165" fontId="92" fillId="0" borderId="0" xfId="15" applyFont="true" applyBorder="true" applyAlignment="true" applyProtection="true">
      <alignment horizontal="right" vertical="top" textRotation="0" wrapText="true" indent="0" shrinkToFit="false"/>
      <protection locked="true" hidden="false"/>
    </xf>
    <xf numFmtId="164" fontId="97" fillId="0" borderId="0" xfId="0" applyFont="true" applyBorder="true" applyAlignment="true" applyProtection="false">
      <alignment horizontal="left" vertical="top" textRotation="0" wrapText="true" indent="0" shrinkToFit="false"/>
      <protection locked="true" hidden="false"/>
    </xf>
    <xf numFmtId="164" fontId="143"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5" fontId="92" fillId="0" borderId="0" xfId="15" applyFont="true" applyBorder="true" applyAlignment="true" applyProtection="true">
      <alignment horizontal="center" vertical="center" textRotation="0" wrapText="true" indent="0" shrinkToFit="false"/>
      <protection locked="true" hidden="false"/>
    </xf>
    <xf numFmtId="164" fontId="92" fillId="0" borderId="0" xfId="0" applyFont="true" applyBorder="false" applyAlignment="true" applyProtection="false">
      <alignment horizontal="right" vertical="center" textRotation="0" wrapText="true" indent="0" shrinkToFit="false"/>
      <protection locked="true" hidden="false"/>
    </xf>
    <xf numFmtId="165" fontId="92" fillId="0" borderId="0" xfId="15" applyFont="true" applyBorder="true" applyAlignment="true" applyProtection="true">
      <alignment horizontal="right" vertical="center" textRotation="0" wrapText="true" indent="0" shrinkToFit="false"/>
      <protection locked="true" hidden="false"/>
    </xf>
    <xf numFmtId="164" fontId="98"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true" applyProtection="false">
      <alignment horizontal="justify" vertical="center" textRotation="0" wrapText="tru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right" vertical="bottom" textRotation="0" wrapText="false" indent="0" shrinkToFit="false"/>
      <protection locked="true" hidden="false"/>
    </xf>
    <xf numFmtId="164" fontId="126" fillId="0" borderId="19" xfId="0" applyFont="true" applyBorder="true" applyAlignment="true" applyProtection="false">
      <alignment horizontal="center" vertical="bottom" textRotation="0" wrapText="false" indent="0" shrinkToFit="false"/>
      <protection locked="true" hidden="false"/>
    </xf>
    <xf numFmtId="164" fontId="88" fillId="0" borderId="19" xfId="0" applyFont="true" applyBorder="true" applyAlignment="true" applyProtection="false">
      <alignment horizontal="center" vertical="bottom" textRotation="0" wrapText="false" indent="0" shrinkToFit="false"/>
      <protection locked="true" hidden="false"/>
    </xf>
    <xf numFmtId="164" fontId="88" fillId="0" borderId="19" xfId="0" applyFont="true" applyBorder="true" applyAlignment="true" applyProtection="false">
      <alignment horizontal="general" vertical="bottom" textRotation="0" wrapText="false" indent="0" shrinkToFit="false"/>
      <protection locked="true" hidden="false"/>
    </xf>
    <xf numFmtId="164" fontId="88" fillId="0" borderId="31"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209" fontId="88" fillId="0" borderId="0" xfId="0" applyFont="true" applyBorder="true" applyAlignment="true" applyProtection="false">
      <alignment horizontal="center" vertical="bottom" textRotation="0" wrapText="false" indent="0" shrinkToFit="false"/>
      <protection locked="true" hidden="false"/>
    </xf>
    <xf numFmtId="164" fontId="88" fillId="0" borderId="36" xfId="0" applyFont="true" applyBorder="true" applyAlignment="true" applyProtection="false">
      <alignment horizontal="center" vertical="bottom" textRotation="0" wrapText="false" indent="0" shrinkToFit="false"/>
      <protection locked="true" hidden="false"/>
    </xf>
    <xf numFmtId="164" fontId="114" fillId="0" borderId="21" xfId="0" applyFont="true" applyBorder="true" applyAlignment="false" applyProtection="false">
      <alignment horizontal="general" vertical="bottom" textRotation="0" wrapText="false" indent="0" shrinkToFit="false"/>
      <protection locked="true" hidden="false"/>
    </xf>
    <xf numFmtId="164" fontId="126" fillId="0" borderId="11" xfId="0" applyFont="true" applyBorder="true" applyAlignment="true" applyProtection="false">
      <alignment horizontal="center" vertical="bottom" textRotation="0" wrapText="false" indent="0" shrinkToFit="false"/>
      <protection locked="true" hidden="false"/>
    </xf>
    <xf numFmtId="164" fontId="88" fillId="0" borderId="11" xfId="0" applyFont="true" applyBorder="true" applyAlignment="true" applyProtection="false">
      <alignment horizontal="justify" vertical="bottom" textRotation="0" wrapText="false" indent="0" shrinkToFit="false"/>
      <protection locked="true" hidden="false"/>
    </xf>
    <xf numFmtId="164" fontId="88" fillId="0" borderId="11" xfId="0" applyFont="true" applyBorder="true" applyAlignment="true" applyProtection="false">
      <alignment horizontal="center" vertical="bottom" textRotation="0" wrapText="false" indent="0" shrinkToFit="false"/>
      <protection locked="true" hidden="false"/>
    </xf>
    <xf numFmtId="164" fontId="88" fillId="0" borderId="11" xfId="0" applyFont="true" applyBorder="true" applyAlignment="true" applyProtection="false">
      <alignment horizontal="general" vertical="bottom" textRotation="0" wrapText="false" indent="0" shrinkToFit="false"/>
      <protection locked="true" hidden="false"/>
    </xf>
    <xf numFmtId="164" fontId="114" fillId="0" borderId="11" xfId="0" applyFont="true" applyBorder="true" applyAlignment="true" applyProtection="false">
      <alignment horizontal="right" vertical="bottom" textRotation="0" wrapText="false" indent="0" shrinkToFit="false"/>
      <protection locked="true" hidden="false"/>
    </xf>
    <xf numFmtId="164" fontId="88" fillId="0" borderId="37" xfId="0" applyFont="true" applyBorder="true" applyAlignment="true" applyProtection="false">
      <alignment horizontal="center" vertical="bottom" textRotation="0" wrapText="false" indent="0" shrinkToFit="false"/>
      <protection locked="true" hidden="false"/>
    </xf>
    <xf numFmtId="164" fontId="114" fillId="0" borderId="32" xfId="0" applyFont="true" applyBorder="true" applyAlignment="false" applyProtection="false">
      <alignment horizontal="general" vertical="bottom" textRotation="0" wrapText="false" indent="0" shrinkToFit="false"/>
      <protection locked="true" hidden="false"/>
    </xf>
    <xf numFmtId="164" fontId="126" fillId="0" borderId="4" xfId="0" applyFont="true" applyBorder="true" applyAlignment="true" applyProtection="false">
      <alignment horizontal="center" vertical="bottom" textRotation="0" wrapText="false" indent="0" shrinkToFit="false"/>
      <protection locked="true" hidden="false"/>
    </xf>
    <xf numFmtId="164" fontId="88" fillId="0" borderId="4" xfId="0" applyFont="true" applyBorder="true" applyAlignment="true" applyProtection="false">
      <alignment horizontal="justify" vertical="bottom" textRotation="0" wrapText="false" indent="0" shrinkToFit="false"/>
      <protection locked="true" hidden="false"/>
    </xf>
    <xf numFmtId="164" fontId="114" fillId="0" borderId="4" xfId="0" applyFont="true" applyBorder="true" applyAlignment="true" applyProtection="false">
      <alignment horizontal="center" vertical="bottom" textRotation="0" wrapText="false" indent="0" shrinkToFit="false"/>
      <protection locked="true" hidden="false"/>
    </xf>
    <xf numFmtId="164" fontId="114" fillId="0" borderId="36" xfId="0" applyFont="true" applyBorder="true" applyAlignment="false" applyProtection="false">
      <alignment horizontal="general" vertical="bottom" textRotation="0" wrapText="false" indent="0" shrinkToFit="false"/>
      <protection locked="true" hidden="false"/>
    </xf>
    <xf numFmtId="164" fontId="114" fillId="0" borderId="3" xfId="0" applyFont="true" applyBorder="true" applyAlignment="false" applyProtection="false">
      <alignment horizontal="general" vertical="bottom" textRotation="0" wrapText="false" indent="0" shrinkToFit="false"/>
      <protection locked="true" hidden="false"/>
    </xf>
    <xf numFmtId="165" fontId="88" fillId="0" borderId="0" xfId="15" applyFont="true" applyBorder="true" applyAlignment="true" applyProtection="true">
      <alignment horizontal="center" vertical="bottom" textRotation="0" wrapText="false" indent="0" shrinkToFit="false"/>
      <protection locked="true" hidden="false"/>
    </xf>
    <xf numFmtId="165" fontId="88" fillId="0" borderId="36" xfId="15" applyFont="true" applyBorder="true" applyAlignment="true" applyProtection="true">
      <alignment horizontal="center" vertical="bottom" textRotation="0" wrapText="false" indent="0" shrinkToFit="false"/>
      <protection locked="true" hidden="false"/>
    </xf>
    <xf numFmtId="165" fontId="88" fillId="0" borderId="21"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14" fillId="0" borderId="5" xfId="0" applyFont="true" applyBorder="true" applyAlignment="true" applyProtection="false">
      <alignment horizontal="center" vertical="bottom" textRotation="0" wrapText="false" indent="0" shrinkToFit="false"/>
      <protection locked="true" hidden="false"/>
    </xf>
    <xf numFmtId="164" fontId="88" fillId="0" borderId="5" xfId="0" applyFont="true" applyBorder="true" applyAlignment="true" applyProtection="false">
      <alignment horizontal="center" vertical="bottom" textRotation="0" wrapText="true" indent="0" shrinkToFit="false"/>
      <protection locked="true" hidden="false"/>
    </xf>
    <xf numFmtId="164" fontId="92" fillId="0" borderId="5" xfId="0" applyFont="true" applyBorder="true" applyAlignment="true" applyProtection="false">
      <alignment horizontal="center" vertical="bottom" textRotation="0" wrapText="false" indent="0" shrinkToFit="false"/>
      <protection locked="true" hidden="false"/>
    </xf>
    <xf numFmtId="165" fontId="92" fillId="0" borderId="5" xfId="15" applyFont="true" applyBorder="true" applyAlignment="true" applyProtection="true">
      <alignment horizontal="center" vertical="bottom" textRotation="0" wrapText="false" indent="0" shrinkToFit="false"/>
      <protection locked="true" hidden="false"/>
    </xf>
    <xf numFmtId="165" fontId="88" fillId="0" borderId="5" xfId="15" applyFont="true" applyBorder="true" applyAlignment="true" applyProtection="true">
      <alignment horizontal="general" vertical="bottom" textRotation="0" wrapText="false" indent="0" shrinkToFit="false"/>
      <protection locked="true" hidden="false"/>
    </xf>
    <xf numFmtId="165" fontId="92" fillId="0" borderId="36" xfId="15" applyFont="true" applyBorder="true" applyAlignment="true" applyProtection="true">
      <alignment horizontal="center" vertical="bottom" textRotation="0" wrapText="false" indent="0" shrinkToFit="false"/>
      <protection locked="true" hidden="false"/>
    </xf>
    <xf numFmtId="165" fontId="92" fillId="0" borderId="21"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88" fillId="0" borderId="33" xfId="0" applyFont="true" applyBorder="true" applyAlignment="true" applyProtection="false">
      <alignment horizontal="center" vertical="top" textRotation="0" wrapText="true" indent="0" shrinkToFit="false"/>
      <protection locked="true" hidden="false"/>
    </xf>
    <xf numFmtId="165" fontId="88" fillId="0" borderId="33" xfId="0" applyFont="true" applyBorder="true" applyAlignment="true" applyProtection="false">
      <alignment horizontal="right" vertical="top" textRotation="0" wrapText="true" indent="0" shrinkToFit="false"/>
      <protection locked="true" hidden="false"/>
    </xf>
    <xf numFmtId="165" fontId="137" fillId="0" borderId="0" xfId="0" applyFont="true" applyBorder="false" applyAlignment="false" applyProtection="false">
      <alignment horizontal="general" vertical="bottom" textRotation="0" wrapText="false" indent="0" shrinkToFit="false"/>
      <protection locked="true" hidden="false"/>
    </xf>
    <xf numFmtId="217" fontId="92" fillId="0" borderId="0" xfId="0" applyFont="true" applyBorder="true" applyAlignment="true" applyProtection="false">
      <alignment horizontal="right" vertical="top" textRotation="0" wrapText="true" indent="0" shrinkToFit="false"/>
      <protection locked="true" hidden="false"/>
    </xf>
    <xf numFmtId="165" fontId="88" fillId="0" borderId="5" xfId="0" applyFont="true" applyBorder="true" applyAlignment="true" applyProtection="false">
      <alignment horizontal="right" vertical="top" textRotation="0" wrapText="true" indent="0" shrinkToFit="false"/>
      <protection locked="true" hidden="false"/>
    </xf>
    <xf numFmtId="165" fontId="92" fillId="0" borderId="0" xfId="15" applyFont="true" applyBorder="true" applyAlignment="true" applyProtection="true">
      <alignment horizontal="left" vertical="top" textRotation="0" wrapText="true" indent="0" shrinkToFit="false"/>
      <protection locked="true" hidden="false"/>
    </xf>
    <xf numFmtId="165" fontId="97" fillId="0" borderId="0" xfId="15" applyFont="true" applyBorder="true" applyAlignment="true" applyProtection="true">
      <alignment horizontal="left" vertical="top" textRotation="0" wrapText="true" indent="0" shrinkToFit="false"/>
      <protection locked="true" hidden="false"/>
    </xf>
    <xf numFmtId="165" fontId="92" fillId="0" borderId="0" xfId="0" applyFont="true" applyBorder="true" applyAlignment="true" applyProtection="false">
      <alignment horizontal="right" vertical="top" textRotation="0" wrapText="true" indent="0" shrinkToFit="false"/>
      <protection locked="true" hidden="false"/>
    </xf>
    <xf numFmtId="165" fontId="88" fillId="0" borderId="0" xfId="0" applyFont="true" applyBorder="false" applyAlignment="true" applyProtection="false">
      <alignment horizontal="center" vertical="bottom" textRotation="0" wrapText="false" indent="0" shrinkToFit="true"/>
      <protection locked="true" hidden="false"/>
    </xf>
    <xf numFmtId="165" fontId="88" fillId="0" borderId="0" xfId="0" applyFont="true" applyBorder="true" applyAlignment="true" applyProtection="false">
      <alignment horizontal="right" vertical="top" textRotation="0" wrapText="true" indent="0" shrinkToFit="false"/>
      <protection locked="true" hidden="false"/>
    </xf>
    <xf numFmtId="165" fontId="88" fillId="0" borderId="5" xfId="15" applyFont="true" applyBorder="true" applyAlignment="true" applyProtection="true">
      <alignment horizontal="right" vertical="center" textRotation="0" wrapText="true" indent="0" shrinkToFit="false"/>
      <protection locked="true" hidden="false"/>
    </xf>
    <xf numFmtId="164" fontId="88" fillId="0" borderId="0" xfId="0" applyFont="true" applyBorder="false" applyAlignment="true" applyProtection="false">
      <alignment horizontal="right" vertical="center" textRotation="0" wrapText="true" indent="0" shrinkToFit="false"/>
      <protection locked="true" hidden="false"/>
    </xf>
    <xf numFmtId="165" fontId="92" fillId="0" borderId="0" xfId="0" applyFont="true" applyBorder="false" applyAlignment="true" applyProtection="false">
      <alignment horizontal="right" vertical="top" textRotation="0" wrapText="true" indent="0" shrinkToFit="false"/>
      <protection locked="true" hidden="false"/>
    </xf>
    <xf numFmtId="165" fontId="88" fillId="0" borderId="19" xfId="0" applyFont="true" applyBorder="true" applyAlignment="true" applyProtection="false">
      <alignment horizontal="center" vertical="top" textRotation="0" wrapText="true" indent="0" shrinkToFit="false"/>
      <protection locked="true" hidden="false"/>
    </xf>
    <xf numFmtId="165" fontId="88"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false" applyAlignment="true" applyProtection="false">
      <alignment horizontal="right" vertical="bottom" textRotation="0" wrapText="false" indent="4"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88" fillId="0" borderId="34"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center" vertical="top" textRotation="0" wrapText="true" indent="0" shrinkToFit="fals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5" fontId="24" fillId="0" borderId="0" xfId="15" applyFont="true" applyBorder="true" applyAlignment="true" applyProtection="true">
      <alignment horizontal="general" vertical="top" textRotation="0" wrapText="true" indent="0" shrinkToFit="false"/>
      <protection locked="true" hidden="false"/>
    </xf>
    <xf numFmtId="165" fontId="146" fillId="0" borderId="0" xfId="15" applyFont="true" applyBorder="true" applyAlignment="true" applyProtection="true">
      <alignment horizontal="general" vertical="center" textRotation="0" wrapText="true" indent="0" shrinkToFit="false"/>
      <protection locked="true" hidden="false"/>
    </xf>
    <xf numFmtId="165" fontId="146" fillId="0" borderId="0" xfId="15" applyFont="true" applyBorder="true" applyAlignment="true" applyProtection="true">
      <alignment horizontal="center" vertical="center" textRotation="0" wrapText="true" indent="0" shrinkToFit="false"/>
      <protection locked="true" hidden="false"/>
    </xf>
    <xf numFmtId="164" fontId="146" fillId="0" borderId="0" xfId="0" applyFont="true" applyBorder="true" applyAlignment="true" applyProtection="false">
      <alignment horizontal="general" vertical="top" textRotation="0" wrapText="true" indent="0" shrinkToFit="false"/>
      <protection locked="true" hidden="false"/>
    </xf>
    <xf numFmtId="164" fontId="146" fillId="0" borderId="0" xfId="0" applyFont="true" applyBorder="true" applyAlignment="true" applyProtection="false">
      <alignment horizontal="center" vertical="bottom" textRotation="0" wrapText="true" indent="0" shrinkToFit="false"/>
      <protection locked="true" hidden="false"/>
    </xf>
    <xf numFmtId="164" fontId="146" fillId="0" borderId="0" xfId="0" applyFont="true" applyBorder="true" applyAlignment="true" applyProtection="false">
      <alignment horizontal="right" vertical="top" textRotation="0" wrapText="tru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5" fontId="146" fillId="0" borderId="5" xfId="0" applyFont="true" applyBorder="true" applyAlignment="true" applyProtection="false">
      <alignment horizontal="center" vertical="center" textRotation="0" wrapText="true" indent="0" shrinkToFit="false"/>
      <protection locked="true" hidden="false"/>
    </xf>
    <xf numFmtId="165" fontId="146" fillId="0" borderId="5" xfId="0" applyFont="true" applyBorder="true" applyAlignment="true" applyProtection="false">
      <alignment horizontal="right" vertical="center" textRotation="0" wrapText="true" indent="0" shrinkToFit="false"/>
      <protection locked="true" hidden="false"/>
    </xf>
    <xf numFmtId="164" fontId="146" fillId="0" borderId="5" xfId="0" applyFont="true" applyBorder="true" applyAlignment="true" applyProtection="false">
      <alignment horizontal="right" vertical="center" textRotation="0" wrapText="true" indent="0" shrinkToFit="false"/>
      <protection locked="true" hidden="false"/>
    </xf>
    <xf numFmtId="164" fontId="117" fillId="0" borderId="0" xfId="0" applyFont="true" applyBorder="true" applyAlignment="true" applyProtection="false">
      <alignment horizontal="right" vertical="top" textRotation="0" wrapText="tru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92" fillId="0" borderId="5" xfId="0" applyFont="true" applyBorder="true" applyAlignment="true" applyProtection="false">
      <alignment horizontal="right" vertical="top" textRotation="0" wrapText="true" indent="0" shrinkToFit="false"/>
      <protection locked="true" hidden="false"/>
    </xf>
    <xf numFmtId="164" fontId="88" fillId="0" borderId="33" xfId="0" applyFont="true" applyBorder="true" applyAlignment="true" applyProtection="false">
      <alignment horizontal="right" vertical="top" textRotation="0" wrapText="true" indent="0" shrinkToFit="false"/>
      <protection locked="true" hidden="false"/>
    </xf>
    <xf numFmtId="164" fontId="92" fillId="0" borderId="0" xfId="0" applyFont="true" applyBorder="true" applyAlignment="true" applyProtection="false">
      <alignment horizontal="justify" vertical="top" textRotation="0" wrapText="true" indent="0" shrinkToFit="false"/>
      <protection locked="true" hidden="false"/>
    </xf>
    <xf numFmtId="209" fontId="88" fillId="0" borderId="11" xfId="0" applyFont="true" applyBorder="true" applyAlignment="true" applyProtection="false">
      <alignment horizontal="center" vertical="bottom" textRotation="0" wrapText="false" indent="0" shrinkToFit="false"/>
      <protection locked="true" hidden="false"/>
    </xf>
    <xf numFmtId="164" fontId="126" fillId="0" borderId="21" xfId="0" applyFont="true" applyBorder="true" applyAlignment="true" applyProtection="false">
      <alignment horizontal="center" vertical="bottom" textRotation="0" wrapText="false" indent="0" shrinkToFit="false"/>
      <protection locked="true" hidden="false"/>
    </xf>
    <xf numFmtId="164" fontId="114" fillId="0" borderId="38" xfId="0" applyFont="true" applyBorder="true" applyAlignment="false" applyProtection="false">
      <alignment horizontal="general" vertical="bottom" textRotation="0" wrapText="false" indent="0" shrinkToFit="false"/>
      <protection locked="true" hidden="false"/>
    </xf>
    <xf numFmtId="164" fontId="88" fillId="0" borderId="36" xfId="0" applyFont="true" applyBorder="true" applyAlignment="true" applyProtection="false">
      <alignment horizontal="justify" vertical="bottom" textRotation="0" wrapText="false" indent="0" shrinkToFit="false"/>
      <protection locked="true" hidden="false"/>
    </xf>
    <xf numFmtId="164" fontId="114" fillId="0" borderId="21" xfId="0" applyFont="true" applyBorder="true" applyAlignment="true" applyProtection="false">
      <alignment horizontal="center" vertical="bottom" textRotation="0" wrapText="false" indent="0" shrinkToFit="false"/>
      <protection locked="true" hidden="false"/>
    </xf>
    <xf numFmtId="164" fontId="114" fillId="0" borderId="38"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64" fontId="126" fillId="0" borderId="0" xfId="0" applyFont="true" applyBorder="true" applyAlignment="true" applyProtection="false">
      <alignment horizontal="center" vertical="top"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top"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5" fontId="92" fillId="0" borderId="0" xfId="15" applyFont="true" applyBorder="true" applyAlignment="true" applyProtection="true">
      <alignment horizontal="center" vertical="bottom" textRotation="0" wrapText="false" indent="0" shrinkToFit="false"/>
      <protection locked="true" hidden="false"/>
    </xf>
    <xf numFmtId="164" fontId="126" fillId="0" borderId="0" xfId="0" applyFont="true" applyBorder="true" applyAlignment="true" applyProtection="false">
      <alignment horizontal="general" vertical="top" textRotation="0" wrapText="false" indent="0" shrinkToFit="false"/>
      <protection locked="true" hidden="false"/>
    </xf>
    <xf numFmtId="165" fontId="92" fillId="0" borderId="0" xfId="15"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true" applyProtection="false">
      <alignment horizontal="justify" vertical="top" textRotation="0" wrapText="false" indent="0" shrinkToFit="false"/>
      <protection locked="true" hidden="false"/>
    </xf>
    <xf numFmtId="250" fontId="92" fillId="0" borderId="0" xfId="0" applyFont="true" applyBorder="true" applyAlignment="true" applyProtection="false">
      <alignment horizontal="center" vertical="bottom" textRotation="0" wrapText="true" indent="0" shrinkToFit="false"/>
      <protection locked="true" hidden="false"/>
    </xf>
    <xf numFmtId="164" fontId="114" fillId="0" borderId="0" xfId="0" applyFont="true" applyBorder="true" applyAlignment="true" applyProtection="false">
      <alignment horizontal="general" vertical="bottom" textRotation="0" wrapText="false" indent="0" shrinkToFit="false"/>
      <protection locked="true" hidden="false"/>
    </xf>
    <xf numFmtId="164" fontId="92" fillId="0" borderId="11" xfId="0" applyFont="true" applyBorder="true" applyAlignment="true" applyProtection="false">
      <alignment horizontal="left" vertical="top" textRotation="0" wrapText="true" indent="0" shrinkToFit="false"/>
      <protection locked="true" hidden="false"/>
    </xf>
    <xf numFmtId="164" fontId="126" fillId="0" borderId="5" xfId="0" applyFont="true" applyBorder="true" applyAlignment="true" applyProtection="false">
      <alignment horizontal="general" vertical="center" textRotation="0" wrapText="false" indent="0" shrinkToFit="false"/>
      <protection locked="true" hidden="false"/>
    </xf>
    <xf numFmtId="164" fontId="126" fillId="0" borderId="5" xfId="0"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general" vertical="center" textRotation="0" wrapText="false" indent="0" shrinkToFit="false"/>
      <protection locked="true" hidden="false"/>
    </xf>
    <xf numFmtId="165" fontId="12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217" fontId="92"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217" fontId="148" fillId="0" borderId="0" xfId="225" applyFont="true" applyBorder="true" applyAlignment="true" applyProtection="false">
      <alignment horizontal="general" vertical="bottom" textRotation="0" wrapText="false" indent="0" shrinkToFit="false"/>
      <protection locked="true" hidden="false"/>
    </xf>
    <xf numFmtId="217" fontId="149" fillId="0" borderId="0" xfId="225" applyFont="true" applyBorder="true" applyAlignment="true" applyProtection="false">
      <alignment horizontal="right"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217" fontId="151" fillId="0" borderId="0" xfId="225" applyFont="true" applyBorder="true" applyAlignment="true" applyProtection="false">
      <alignment horizontal="right" vertical="bottom" textRotation="0" wrapText="false" indent="0" shrinkToFit="false"/>
      <protection locked="true" hidden="false"/>
    </xf>
    <xf numFmtId="217" fontId="149" fillId="0" borderId="0" xfId="225" applyFont="true" applyBorder="true" applyAlignment="true" applyProtection="false">
      <alignment horizontal="left" vertical="bottom" textRotation="0" wrapText="false" indent="0" shrinkToFit="false"/>
      <protection locked="true" hidden="false"/>
    </xf>
    <xf numFmtId="217" fontId="152" fillId="0" borderId="0" xfId="225" applyFont="true" applyBorder="true" applyAlignment="true" applyProtection="false">
      <alignment horizontal="right" vertical="bottom" textRotation="0" wrapText="false" indent="0" shrinkToFit="false"/>
      <protection locked="true" hidden="false"/>
    </xf>
    <xf numFmtId="217" fontId="149" fillId="0" borderId="11" xfId="225" applyFont="true" applyBorder="true" applyAlignment="true" applyProtection="false">
      <alignment horizontal="left" vertical="bottom" textRotation="0" wrapText="false" indent="0" shrinkToFit="false"/>
      <protection locked="true" hidden="false"/>
    </xf>
    <xf numFmtId="217" fontId="152" fillId="0" borderId="11" xfId="225"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106" fillId="0" borderId="7" xfId="0" applyFont="true" applyBorder="true" applyAlignment="true" applyProtection="false">
      <alignment horizontal="general" vertical="center" textRotation="0" wrapText="true" indent="0" shrinkToFit="false"/>
      <protection locked="true" hidden="false"/>
    </xf>
    <xf numFmtId="165" fontId="88" fillId="0" borderId="7" xfId="15" applyFont="true" applyBorder="true" applyAlignment="true" applyProtection="true">
      <alignment horizontal="right" vertical="center" textRotation="0" wrapText="true" indent="0" shrinkToFit="false"/>
      <protection locked="true" hidden="false"/>
    </xf>
    <xf numFmtId="164" fontId="88" fillId="0" borderId="7" xfId="0" applyFont="true" applyBorder="true" applyAlignment="true" applyProtection="false">
      <alignment horizontal="right" vertical="top" textRotation="0" wrapText="true" indent="0" shrinkToFit="false"/>
      <protection locked="true" hidden="false"/>
    </xf>
    <xf numFmtId="261" fontId="92" fillId="0" borderId="11" xfId="15" applyFont="true" applyBorder="true" applyAlignment="true" applyProtection="true">
      <alignment horizontal="right" vertical="center" textRotation="0" wrapText="true" indent="0" shrinkToFit="false"/>
      <protection locked="true" hidden="false"/>
    </xf>
    <xf numFmtId="261" fontId="92" fillId="0" borderId="7" xfId="0" applyFont="true" applyBorder="true" applyAlignment="true" applyProtection="false">
      <alignment horizontal="right" vertical="center" textRotation="0" wrapText="true" indent="0" shrinkToFit="false"/>
      <protection locked="true" hidden="false"/>
    </xf>
    <xf numFmtId="165" fontId="92" fillId="0" borderId="7" xfId="0" applyFont="true" applyBorder="true" applyAlignment="true" applyProtection="false">
      <alignment horizontal="right" vertical="center" textRotation="0" wrapText="true" indent="0" shrinkToFit="false"/>
      <protection locked="true" hidden="false"/>
    </xf>
    <xf numFmtId="261" fontId="92" fillId="0" borderId="0" xfId="15" applyFont="true" applyBorder="true" applyAlignment="true" applyProtection="true">
      <alignment horizontal="right" vertical="center" textRotation="0" wrapText="true" indent="0" shrinkToFit="false"/>
      <protection locked="true" hidden="false"/>
    </xf>
    <xf numFmtId="261" fontId="92" fillId="0" borderId="0" xfId="0" applyFont="true" applyBorder="true" applyAlignment="true" applyProtection="false">
      <alignment horizontal="right" vertical="top" textRotation="0" wrapText="true" indent="0" shrinkToFit="false"/>
      <protection locked="true" hidden="false"/>
    </xf>
    <xf numFmtId="261" fontId="92" fillId="0" borderId="4" xfId="0" applyFont="true" applyBorder="true" applyAlignment="true" applyProtection="false">
      <alignment horizontal="right" vertical="center" textRotation="0" wrapText="true" indent="0" shrinkToFit="false"/>
      <protection locked="true" hidden="false"/>
    </xf>
    <xf numFmtId="261" fontId="92" fillId="0" borderId="0" xfId="15" applyFont="true" applyBorder="true" applyAlignment="true" applyProtection="true">
      <alignment horizontal="right" vertical="top" textRotation="0" wrapText="true" indent="0" shrinkToFit="false"/>
      <protection locked="true" hidden="false"/>
    </xf>
    <xf numFmtId="261" fontId="92" fillId="0" borderId="0" xfId="0" applyFont="true" applyBorder="true" applyAlignment="true" applyProtection="false">
      <alignment horizontal="right" vertical="center" textRotation="0" wrapText="true" indent="0" shrinkToFit="false"/>
      <protection locked="true" hidden="false"/>
    </xf>
    <xf numFmtId="261" fontId="92" fillId="0" borderId="0" xfId="0" applyFont="true" applyBorder="true" applyAlignment="true" applyProtection="false">
      <alignment horizontal="right" vertical="top" textRotation="0" wrapText="true" indent="0" shrinkToFit="false"/>
      <protection locked="true" hidden="false"/>
    </xf>
    <xf numFmtId="261" fontId="92" fillId="0" borderId="0" xfId="0" applyFont="true" applyBorder="true" applyAlignment="true" applyProtection="false">
      <alignment horizontal="right" vertical="center" textRotation="0" wrapText="true" indent="0" shrinkToFit="false"/>
      <protection locked="true" hidden="false"/>
    </xf>
    <xf numFmtId="261"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261" fontId="92" fillId="0" borderId="5" xfId="0" applyFont="true" applyBorder="true" applyAlignment="true" applyProtection="false">
      <alignment horizontal="right" vertical="center" textRotation="0" wrapText="true" indent="0" shrinkToFit="false"/>
      <protection locked="true" hidden="false"/>
    </xf>
    <xf numFmtId="261" fontId="92" fillId="0" borderId="5" xfId="0" applyFont="true" applyBorder="true" applyAlignment="true" applyProtection="false">
      <alignment horizontal="right" vertical="center" textRotation="0" wrapText="true" indent="0" shrinkToFit="false"/>
      <protection locked="true" hidden="false"/>
    </xf>
    <xf numFmtId="165" fontId="92" fillId="0" borderId="5" xfId="0" applyFont="true" applyBorder="true" applyAlignment="true" applyProtection="false">
      <alignment horizontal="right" vertical="center" textRotation="0" wrapText="true" indent="0" shrinkToFit="false"/>
      <protection locked="true" hidden="false"/>
    </xf>
    <xf numFmtId="209" fontId="92" fillId="0" borderId="11" xfId="0" applyFont="true" applyBorder="true" applyAlignment="true" applyProtection="false">
      <alignment horizontal="right" vertical="top"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5" fontId="92" fillId="0" borderId="0" xfId="0" applyFont="true" applyBorder="false" applyAlignment="true" applyProtection="false">
      <alignment horizontal="justify" vertical="top" textRotation="0" wrapText="true" indent="0" shrinkToFit="false"/>
      <protection locked="true" hidden="false"/>
    </xf>
    <xf numFmtId="165" fontId="88" fillId="0" borderId="5" xfId="0" applyFont="true" applyBorder="true" applyAlignment="true" applyProtection="false">
      <alignment horizontal="justify" vertical="top" textRotation="0" wrapText="true" indent="0" shrinkToFit="false"/>
      <protection locked="true" hidden="false"/>
    </xf>
    <xf numFmtId="165" fontId="88" fillId="0" borderId="5" xfId="0" applyFont="true" applyBorder="true" applyAlignment="true" applyProtection="false">
      <alignment horizontal="justify" vertical="top" textRotation="0" wrapText="true" indent="0" shrinkToFit="false"/>
      <protection locked="true" hidden="false"/>
    </xf>
    <xf numFmtId="164" fontId="153" fillId="0" borderId="0" xfId="0" applyFont="true" applyBorder="false" applyAlignment="true" applyProtection="false">
      <alignment horizontal="center" vertical="top" textRotation="0" wrapText="true" indent="0" shrinkToFit="false"/>
      <protection locked="true" hidden="false"/>
    </xf>
    <xf numFmtId="165" fontId="92" fillId="0" borderId="0" xfId="15" applyFont="true" applyBorder="true" applyAlignment="true" applyProtection="true">
      <alignment horizontal="justify"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5" fontId="92" fillId="0" borderId="0" xfId="0" applyFont="true" applyBorder="true" applyAlignment="true" applyProtection="false">
      <alignment horizontal="justify" vertical="top" textRotation="0" wrapText="true" indent="0" shrinkToFit="false"/>
      <protection locked="true" hidden="false"/>
    </xf>
    <xf numFmtId="217" fontId="99" fillId="0" borderId="0" xfId="225" applyFont="true" applyBorder="true" applyAlignment="true" applyProtection="false">
      <alignment horizontal="right" vertical="center" textRotation="0" wrapText="false" indent="0" shrinkToFit="false"/>
      <protection locked="true" hidden="false"/>
    </xf>
    <xf numFmtId="217" fontId="92" fillId="0" borderId="0" xfId="225" applyFont="true" applyBorder="true" applyAlignment="true" applyProtection="false">
      <alignment horizontal="general" vertical="center" textRotation="0" wrapText="false" indent="0" shrinkToFit="false"/>
      <protection locked="true" hidden="false"/>
    </xf>
    <xf numFmtId="217" fontId="95" fillId="0" borderId="0" xfId="225" applyFont="true" applyBorder="true" applyAlignment="true" applyProtection="false">
      <alignment horizontal="right" vertical="center" textRotation="0" wrapText="false" indent="0" shrinkToFit="false"/>
      <protection locked="true" hidden="false"/>
    </xf>
    <xf numFmtId="165" fontId="88" fillId="0" borderId="5" xfId="15" applyFont="true" applyBorder="true" applyAlignment="true" applyProtection="true">
      <alignment horizontal="right" vertical="top" textRotation="0" wrapText="true" indent="0" shrinkToFit="false"/>
      <protection locked="true" hidden="false"/>
    </xf>
    <xf numFmtId="165" fontId="92" fillId="0" borderId="10" xfId="0" applyFont="true" applyBorder="true" applyAlignment="true" applyProtection="false">
      <alignment horizontal="right" vertical="top" textRotation="0" wrapText="true" indent="0" shrinkToFit="false"/>
      <protection locked="true" hidden="false"/>
    </xf>
    <xf numFmtId="165" fontId="88" fillId="0" borderId="35" xfId="15" applyFont="true" applyBorder="true" applyAlignment="true" applyProtection="true">
      <alignment horizontal="right" vertical="top" textRotation="0" wrapText="true" indent="0" shrinkToFit="false"/>
      <protection locked="true" hidden="false"/>
    </xf>
    <xf numFmtId="263" fontId="92" fillId="0" borderId="0" xfId="0" applyFont="true" applyBorder="true" applyAlignment="true" applyProtection="false">
      <alignment horizontal="justify" vertical="top" textRotation="0" wrapText="true" indent="0" shrinkToFit="false"/>
      <protection locked="true" hidden="false"/>
    </xf>
    <xf numFmtId="263" fontId="92" fillId="0" borderId="0" xfId="0" applyFont="true" applyBorder="false" applyAlignment="true" applyProtection="false">
      <alignment horizontal="justify" vertical="top" textRotation="0" wrapText="true" indent="0" shrinkToFit="false"/>
      <protection locked="true" hidden="false"/>
    </xf>
    <xf numFmtId="263" fontId="92" fillId="0" borderId="0" xfId="0" applyFont="true" applyBorder="true" applyAlignment="true" applyProtection="false">
      <alignment horizontal="right" vertical="top" textRotation="0" wrapText="true" indent="0" shrinkToFit="false"/>
      <protection locked="true" hidden="false"/>
    </xf>
    <xf numFmtId="263" fontId="92" fillId="0" borderId="0" xfId="0" applyFont="true" applyBorder="false" applyAlignment="true" applyProtection="false">
      <alignment horizontal="right" vertical="top" textRotation="0" wrapText="true" indent="0" shrinkToFit="false"/>
      <protection locked="true" hidden="false"/>
    </xf>
    <xf numFmtId="263" fontId="88" fillId="0" borderId="0" xfId="0" applyFont="true" applyBorder="false" applyAlignment="true" applyProtection="false">
      <alignment horizontal="center" vertical="bottom" textRotation="0" wrapText="true" indent="0" shrinkToFit="false"/>
      <protection locked="true" hidden="false"/>
    </xf>
    <xf numFmtId="263" fontId="88" fillId="0" borderId="0" xfId="15" applyFont="true" applyBorder="true" applyAlignment="true" applyProtection="true">
      <alignment horizontal="general" vertical="top" textRotation="0" wrapText="true" indent="0" shrinkToFit="false"/>
      <protection locked="true" hidden="false"/>
    </xf>
    <xf numFmtId="263" fontId="88" fillId="0" borderId="0" xfId="0" applyFont="true" applyBorder="true" applyAlignment="true" applyProtection="false">
      <alignment horizontal="left" vertical="bottom" textRotation="0" wrapText="false" indent="0" shrinkToFit="false"/>
      <protection locked="true" hidden="false"/>
    </xf>
    <xf numFmtId="263" fontId="88" fillId="0" borderId="0" xfId="0" applyFont="true" applyBorder="true" applyAlignment="true" applyProtection="false">
      <alignment horizontal="center" vertical="top" textRotation="0" wrapText="true" indent="0" shrinkToFit="false"/>
      <protection locked="true" hidden="false"/>
    </xf>
    <xf numFmtId="263" fontId="88" fillId="0" borderId="0" xfId="0" applyFont="true" applyBorder="false" applyAlignment="true" applyProtection="false">
      <alignment horizontal="center" vertical="top" textRotation="0" wrapText="true" indent="0" shrinkToFit="false"/>
      <protection locked="true" hidden="false"/>
    </xf>
    <xf numFmtId="263" fontId="88" fillId="0" borderId="0" xfId="15" applyFont="true" applyBorder="true" applyAlignment="true" applyProtection="true">
      <alignment horizontal="right" vertical="top" textRotation="0" wrapText="true" indent="0" shrinkToFit="false"/>
      <protection locked="true" hidden="false"/>
    </xf>
    <xf numFmtId="164" fontId="92" fillId="0" borderId="10" xfId="0" applyFont="true" applyBorder="true" applyAlignment="true" applyProtection="false">
      <alignment horizontal="right" vertical="top" textRotation="0" wrapText="true" indent="0" shrinkToFit="false"/>
      <protection locked="true" hidden="false"/>
    </xf>
    <xf numFmtId="165" fontId="92"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5" fontId="97" fillId="22" borderId="0" xfId="15" applyFont="true" applyBorder="true" applyAlignment="true" applyProtection="true">
      <alignment horizontal="right" vertical="top" textRotation="0" wrapText="true" indent="0" shrinkToFit="false"/>
      <protection locked="true" hidden="false"/>
    </xf>
    <xf numFmtId="165" fontId="88" fillId="0" borderId="33" xfId="0" applyFont="true" applyBorder="true" applyAlignment="true" applyProtection="false">
      <alignment horizontal="center" vertical="top" textRotation="0" wrapText="true" indent="0" shrinkToFit="false"/>
      <protection locked="true" hidden="false"/>
    </xf>
    <xf numFmtId="165" fontId="96" fillId="22" borderId="0" xfId="0" applyFont="true" applyBorder="true" applyAlignment="true" applyProtection="false">
      <alignment horizontal="right" vertical="top" textRotation="0" wrapText="true" indent="0" shrinkToFit="false"/>
      <protection locked="true" hidden="false"/>
    </xf>
    <xf numFmtId="164" fontId="140"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right" vertical="top" textRotation="0" wrapText="true" indent="3" shrinkToFit="false"/>
      <protection locked="true" hidden="false"/>
    </xf>
    <xf numFmtId="164" fontId="88" fillId="0" borderId="0" xfId="0" applyFont="true" applyBorder="true" applyAlignment="true" applyProtection="false">
      <alignment horizontal="right" vertical="top" textRotation="0" wrapText="true" indent="3"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justify" vertical="top" textRotation="0" wrapText="tru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3"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5" fontId="99"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5"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9"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5" fontId="8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5" fontId="99" fillId="0" borderId="0" xfId="15" applyFont="true" applyBorder="true" applyAlignment="true" applyProtection="true">
      <alignment horizontal="general" vertical="bottom" textRotation="0" wrapText="false" indent="0" shrinkToFit="false"/>
      <protection locked="true" hidden="false"/>
    </xf>
    <xf numFmtId="165" fontId="99" fillId="0" borderId="0" xfId="0" applyFont="true" applyBorder="fals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justify" vertical="bottom" textRotation="0" wrapText="false" indent="0" shrinkToFit="false"/>
      <protection locked="true" hidden="false"/>
    </xf>
    <xf numFmtId="164" fontId="95" fillId="0" borderId="0" xfId="0" applyFont="true" applyBorder="true" applyAlignment="true" applyProtection="false">
      <alignment horizontal="justify" vertical="bottom"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3" shrinkToFit="false"/>
      <protection locked="true" hidden="false"/>
    </xf>
    <xf numFmtId="164" fontId="88" fillId="0" borderId="11" xfId="0" applyFont="true" applyBorder="true" applyAlignment="true" applyProtection="false">
      <alignment horizontal="left" vertical="bottom" textRotation="0" wrapText="false" indent="3"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217" fontId="92" fillId="0" borderId="0" xfId="0" applyFont="true" applyBorder="false" applyAlignment="true" applyProtection="false">
      <alignment horizontal="left" vertical="bottom" textRotation="0" wrapText="false" indent="3" shrinkToFit="false"/>
      <protection locked="true" hidden="false"/>
    </xf>
    <xf numFmtId="217" fontId="92" fillId="0" borderId="0" xfId="0" applyFont="true" applyBorder="false" applyAlignment="true" applyProtection="false">
      <alignment horizontal="general" vertical="bottom" textRotation="0" wrapText="false" indent="0" shrinkToFit="false"/>
      <protection locked="true" hidden="false"/>
    </xf>
    <xf numFmtId="217" fontId="92"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center" vertical="top" textRotation="0" wrapText="true" indent="0" shrinkToFit="false"/>
      <protection locked="true" hidden="false"/>
    </xf>
    <xf numFmtId="164" fontId="133" fillId="0" borderId="0" xfId="0" applyFont="true" applyBorder="false" applyAlignment="true" applyProtection="false">
      <alignment horizontal="general" vertical="top" textRotation="0" wrapText="true" indent="0" shrinkToFit="false"/>
      <protection locked="true" hidden="false"/>
    </xf>
    <xf numFmtId="164" fontId="109" fillId="0" borderId="0" xfId="0" applyFont="true" applyBorder="true" applyAlignment="true" applyProtection="false">
      <alignment horizontal="center" vertical="top"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4" shrinkToFit="false"/>
      <protection locked="true" hidden="false"/>
    </xf>
    <xf numFmtId="217" fontId="103" fillId="0" borderId="0" xfId="225" applyFont="true" applyBorder="true" applyAlignment="true" applyProtection="false">
      <alignment horizontal="general" vertical="bottom" textRotation="0" wrapText="false" indent="0" shrinkToFit="false"/>
      <protection locked="true" hidden="false"/>
    </xf>
    <xf numFmtId="164" fontId="160" fillId="0" borderId="0" xfId="0" applyFont="true" applyBorder="false" applyAlignment="true" applyProtection="false">
      <alignment horizontal="general" vertical="bottom" textRotation="0" wrapText="false" indent="0" shrinkToFit="false"/>
      <protection locked="true" hidden="false"/>
    </xf>
    <xf numFmtId="165" fontId="99" fillId="0" borderId="11" xfId="15" applyFont="true" applyBorder="true" applyAlignment="true" applyProtection="true">
      <alignment horizontal="right" vertical="center"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5" fontId="95" fillId="0" borderId="0" xfId="15" applyFont="true" applyBorder="true" applyAlignment="true" applyProtection="true">
      <alignment horizontal="right" vertical="center"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5" fontId="160" fillId="0" borderId="0" xfId="15" applyFont="true" applyBorder="true" applyAlignment="true" applyProtection="true">
      <alignment horizontal="general" vertical="bottom" textRotation="0" wrapText="false" indent="0" shrinkToFit="false"/>
      <protection locked="true" hidden="false"/>
    </xf>
    <xf numFmtId="165" fontId="92" fillId="0" borderId="11" xfId="15" applyFont="true" applyBorder="true" applyAlignment="true" applyProtection="true">
      <alignment horizontal="right" vertical="top" textRotation="0" wrapText="true" indent="0" shrinkToFit="false"/>
      <protection locked="true" hidden="false"/>
    </xf>
    <xf numFmtId="263" fontId="88" fillId="0" borderId="5" xfId="15" applyFont="true" applyBorder="true" applyAlignment="true" applyProtection="true">
      <alignment horizontal="right" vertical="top" textRotation="0" wrapText="true" indent="0" shrinkToFit="false"/>
      <protection locked="true" hidden="false"/>
    </xf>
    <xf numFmtId="165" fontId="92" fillId="0" borderId="10" xfId="15" applyFont="true" applyBorder="true" applyAlignment="true" applyProtection="true">
      <alignment horizontal="right" vertical="top" textRotation="0" wrapText="true" indent="0" shrinkToFit="false"/>
      <protection locked="true" hidden="false"/>
    </xf>
    <xf numFmtId="165" fontId="143" fillId="0" borderId="0" xfId="15" applyFont="true" applyBorder="true" applyAlignment="true" applyProtection="true">
      <alignment horizontal="justify"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160" fillId="0" borderId="0" xfId="0" applyFont="true" applyBorder="false" applyAlignment="false" applyProtection="false">
      <alignment horizontal="general" vertical="bottom" textRotation="0" wrapText="false" indent="0" shrinkToFit="false"/>
      <protection locked="true" hidden="false"/>
    </xf>
    <xf numFmtId="165" fontId="92" fillId="0" borderId="0" xfId="15" applyFont="true" applyBorder="true" applyAlignment="true" applyProtection="true">
      <alignment horizontal="right" vertical="top" textRotation="0" wrapText="true" indent="3" shrinkToFit="false"/>
      <protection locked="true" hidden="false"/>
    </xf>
    <xf numFmtId="165" fontId="95" fillId="0" borderId="0" xfId="15" applyFont="true" applyBorder="true" applyAlignment="true" applyProtection="true">
      <alignment horizontal="justify" vertical="top" textRotation="0" wrapText="tru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5" fontId="99" fillId="0" borderId="0" xfId="15" applyFont="true" applyBorder="true" applyAlignment="true" applyProtection="true">
      <alignment horizontal="center"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false" applyProtection="false">
      <alignment horizontal="general" vertical="bottom" textRotation="0" wrapText="false" indent="0" shrinkToFit="false"/>
      <protection locked="true" hidden="false"/>
    </xf>
    <xf numFmtId="173" fontId="92" fillId="0" borderId="0" xfId="15" applyFont="true" applyBorder="true" applyAlignment="true" applyProtection="true">
      <alignment horizontal="general" vertical="bottom" textRotation="0" wrapText="false" indent="0" shrinkToFit="false"/>
      <protection locked="true" hidden="false"/>
    </xf>
    <xf numFmtId="173" fontId="162" fillId="0" borderId="0" xfId="15" applyFont="true" applyBorder="true" applyAlignment="true" applyProtection="true">
      <alignment horizontal="general" vertical="bottom" textRotation="0" wrapText="false" indent="0" shrinkToFit="false"/>
      <protection locked="true" hidden="false"/>
    </xf>
    <xf numFmtId="165" fontId="88" fillId="0" borderId="0" xfId="15" applyFont="true" applyBorder="true" applyAlignment="true" applyProtection="true">
      <alignment horizontal="center" vertical="bottom" textRotation="0" wrapText="true" indent="0" shrinkToFit="false"/>
      <protection locked="true" hidden="false"/>
    </xf>
    <xf numFmtId="165" fontId="88" fillId="0" borderId="0" xfId="15" applyFont="true" applyBorder="true" applyAlignment="true" applyProtection="true">
      <alignment horizontal="justify" vertical="bottom" textRotation="0" wrapText="true" indent="0" shrinkToFit="false"/>
      <protection locked="true" hidden="false"/>
    </xf>
    <xf numFmtId="165" fontId="84" fillId="0" borderId="0" xfId="15" applyFont="true" applyBorder="true" applyAlignment="true" applyProtection="true">
      <alignment horizontal="general" vertical="bottom" textRotation="0" wrapText="false" indent="0" shrinkToFit="false"/>
      <protection locked="true" hidden="false"/>
    </xf>
    <xf numFmtId="164" fontId="88" fillId="0" borderId="11" xfId="0" applyFont="true" applyBorder="true" applyAlignment="true" applyProtection="false">
      <alignment horizontal="general" vertical="top" textRotation="0" wrapText="true" indent="0" shrinkToFit="false"/>
      <protection locked="true" hidden="false"/>
    </xf>
    <xf numFmtId="164" fontId="88" fillId="0" borderId="11" xfId="0" applyFont="true" applyBorder="true" applyAlignment="true" applyProtection="false">
      <alignment horizontal="left" vertical="top" textRotation="0" wrapText="true" indent="3" shrinkToFit="false"/>
      <protection locked="true" hidden="false"/>
    </xf>
    <xf numFmtId="165" fontId="88" fillId="0" borderId="11" xfId="15" applyFont="true" applyBorder="true" applyAlignment="true" applyProtection="true">
      <alignment horizontal="center" vertical="top" textRotation="0" wrapText="true" indent="0" shrinkToFit="false"/>
      <protection locked="true" hidden="false"/>
    </xf>
    <xf numFmtId="164" fontId="157" fillId="0" borderId="0" xfId="0" applyFont="true" applyBorder="false" applyAlignment="true" applyProtection="false">
      <alignment horizontal="general" vertical="top" textRotation="0" wrapText="true" indent="0" shrinkToFit="false"/>
      <protection locked="true" hidden="false"/>
    </xf>
    <xf numFmtId="165" fontId="92" fillId="0" borderId="0" xfId="15" applyFont="true" applyBorder="true" applyAlignment="true" applyProtection="true">
      <alignment horizontal="general" vertical="top" textRotation="0" wrapText="true" indent="0" shrinkToFit="false"/>
      <protection locked="true" hidden="false"/>
    </xf>
    <xf numFmtId="164" fontId="88" fillId="0" borderId="11" xfId="0" applyFont="true" applyBorder="true" applyAlignment="true" applyProtection="false">
      <alignment horizontal="center" vertical="top" textRotation="0" wrapText="true" indent="0" shrinkToFit="false"/>
      <protection locked="true" hidden="false"/>
    </xf>
    <xf numFmtId="165" fontId="92" fillId="0" borderId="0" xfId="0" applyFont="true" applyBorder="false" applyAlignment="true" applyProtection="false">
      <alignment horizontal="general" vertical="top" textRotation="0" wrapText="true" indent="0" shrinkToFit="false"/>
      <protection locked="true" hidden="false"/>
    </xf>
    <xf numFmtId="165" fontId="88" fillId="0" borderId="0" xfId="0" applyFont="true" applyBorder="false" applyAlignment="true" applyProtection="false">
      <alignment horizontal="general" vertical="top" textRotation="0" wrapText="true" indent="0" shrinkToFit="false"/>
      <protection locked="true" hidden="false"/>
    </xf>
    <xf numFmtId="165" fontId="88" fillId="0" borderId="0" xfId="15" applyFont="true" applyBorder="true" applyAlignment="true" applyProtection="true">
      <alignment horizontal="general" vertical="top" textRotation="0" wrapText="true" indent="0" shrinkToFit="false"/>
      <protection locked="true" hidden="false"/>
    </xf>
    <xf numFmtId="164" fontId="92" fillId="0" borderId="0" xfId="0" applyFont="true" applyBorder="true" applyAlignment="true" applyProtection="false">
      <alignment horizontal="distributed" vertical="bottom" textRotation="0" wrapText="true" indent="0" shrinkToFit="false"/>
      <protection locked="true" hidden="false"/>
    </xf>
    <xf numFmtId="164" fontId="88" fillId="0" borderId="11"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true" applyProtection="false">
      <alignment horizontal="distributed" vertical="bottom" textRotation="0" wrapText="true" indent="0" shrinkToFit="false"/>
      <protection locked="true" hidden="false"/>
    </xf>
    <xf numFmtId="165" fontId="92" fillId="0" borderId="0" xfId="0" applyFont="true" applyBorder="false" applyAlignment="true" applyProtection="false">
      <alignment horizontal="general" vertical="center" textRotation="0" wrapText="tru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top" textRotation="0" wrapText="true" indent="0" shrinkToFit="false"/>
      <protection locked="true" hidden="false"/>
    </xf>
    <xf numFmtId="164" fontId="164" fillId="0" borderId="0" xfId="0" applyFont="true" applyBorder="true" applyAlignment="true" applyProtection="false">
      <alignment horizontal="center" vertical="top" textRotation="0" wrapText="tru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36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39" xfId="56" applyFont="true" applyBorder="true" applyAlignment="false" applyProtection="false">
      <alignment horizontal="general" vertical="bottom" textRotation="0" wrapText="false" indent="0" shrinkToFit="false"/>
      <protection locked="true" hidden="false"/>
    </xf>
    <xf numFmtId="164" fontId="166" fillId="0" borderId="40" xfId="56" applyFont="true" applyBorder="true" applyAlignment="false" applyProtection="false">
      <alignment horizontal="general" vertical="bottom" textRotation="0" wrapText="false" indent="0" shrinkToFit="false"/>
      <protection locked="true" hidden="false"/>
    </xf>
    <xf numFmtId="164" fontId="166" fillId="0" borderId="41" xfId="56" applyFont="true" applyBorder="true" applyAlignment="false" applyProtection="false">
      <alignment horizontal="general" vertical="bottom" textRotation="0" wrapText="false" indent="0" shrinkToFit="false"/>
      <protection locked="true" hidden="false"/>
    </xf>
    <xf numFmtId="164" fontId="12" fillId="0" borderId="41" xfId="56" applyFont="true" applyBorder="true" applyAlignment="false" applyProtection="false">
      <alignment horizontal="general" vertical="bottom" textRotation="0" wrapText="false" indent="0" shrinkToFit="false"/>
      <protection locked="true" hidden="false"/>
    </xf>
    <xf numFmtId="164" fontId="12" fillId="0" borderId="42" xfId="56" applyFont="true" applyBorder="true" applyAlignment="false" applyProtection="false">
      <alignment horizontal="general" vertical="bottom" textRotation="0" wrapText="false" indent="0" shrinkToFit="false"/>
      <protection locked="true" hidden="false"/>
    </xf>
  </cellXfs>
  <cellStyles count="35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1" xfId="22"/>
    <cellStyle name="2" xfId="23"/>
    <cellStyle name="20% - Accent1" xfId="24"/>
    <cellStyle name="20% - Accent2" xfId="25"/>
    <cellStyle name="20% - Accent3" xfId="26"/>
    <cellStyle name="20% - Accent4" xfId="27"/>
    <cellStyle name="20% - Accent5" xfId="28"/>
    <cellStyle name="20% - Accent6" xfId="29"/>
    <cellStyle name="3" xfId="30"/>
    <cellStyle name="4" xfId="31"/>
    <cellStyle name="40% - Accent1" xfId="32"/>
    <cellStyle name="40% - Accent2" xfId="33"/>
    <cellStyle name="40% - Accent3" xfId="34"/>
    <cellStyle name="40% - Accent4" xfId="35"/>
    <cellStyle name="40% - Accent5" xfId="36"/>
    <cellStyle name="40% - Accent6" xfId="37"/>
    <cellStyle name="6" xfId="38"/>
    <cellStyle name="60% - Accent1" xfId="39"/>
    <cellStyle name="60% - Accent2" xfId="40"/>
    <cellStyle name="60% - Accent3" xfId="41"/>
    <cellStyle name="60% - Accent4" xfId="42"/>
    <cellStyle name="60% - Accent5" xfId="43"/>
    <cellStyle name="60% - Accent6" xfId="44"/>
    <cellStyle name="?_x001d_??%U©÷u&amp;H©÷9_x0008_?&#9;s&#10;_x0007__x0001__x0001_" xfId="45"/>
    <cellStyle name="?_x001d_??%U©÷u&amp;H©÷9_x0008_? s&#10;_x0007__x0001__x0001_" xfId="46"/>
    <cellStyle name="??" xfId="47"/>
    <cellStyle name="?? [0.00]_PRODUCT DETAIL Q1" xfId="48"/>
    <cellStyle name="?? [0]" xfId="49"/>
    <cellStyle name="???? [0.00]_PRODUCT DETAIL Q1" xfId="50"/>
    <cellStyle name="????_PRODUCT DETAIL Q1" xfId="51"/>
    <cellStyle name="???[0]_?? DI" xfId="52"/>
    <cellStyle name="???_?? DI" xfId="53"/>
    <cellStyle name="??[0]_BRE" xfId="54"/>
    <cellStyle name="??_ Att. 1- Cover" xfId="55"/>
    <cellStyle name="??_kc-elec system check list" xfId="56"/>
    <cellStyle name="??A? [0]_ÿÿÿÿÿÿ_1_¢¬???¢â? " xfId="57"/>
    <cellStyle name="??A?_ÿÿÿÿÿÿ_1_¢¬???¢â? " xfId="58"/>
    <cellStyle name="?¡±¢¥?_?¨ù??¢´¢¥_¢¬???¢â? " xfId="59"/>
    <cellStyle name="?ðÇ%U?&amp;H?_x0008_?s&#10;_x0007__x0001__x0001_" xfId="60"/>
    <cellStyle name="_Tong hơp TK" xfId="61"/>
    <cellStyle name="Accent1" xfId="62"/>
    <cellStyle name="Accent2" xfId="63"/>
    <cellStyle name="Accent3" xfId="64"/>
    <cellStyle name="Accent4" xfId="65"/>
    <cellStyle name="Accent5" xfId="66"/>
    <cellStyle name="Accent6" xfId="67"/>
    <cellStyle name="active" xfId="68"/>
    <cellStyle name="AeE­ [0]_INQUIRY ¿?¾÷AßAø " xfId="69"/>
    <cellStyle name="AeE­_INQUIRY ¿?¾÷AßAø " xfId="70"/>
    <cellStyle name="args.style" xfId="71"/>
    <cellStyle name="AÞ¸¶ [0]_INQUIRY ¿?¾÷AßAø " xfId="72"/>
    <cellStyle name="AÞ¸¶_INQUIRY ¿?¾÷AßAø " xfId="73"/>
    <cellStyle name="b" xfId="74"/>
    <cellStyle name="Bad 1" xfId="75"/>
    <cellStyle name="Body" xfId="76"/>
    <cellStyle name="C?AØ_¿?¾÷CoE² " xfId="77"/>
    <cellStyle name="Calc Currency (0)" xfId="78"/>
    <cellStyle name="Calc Currency (2)" xfId="79"/>
    <cellStyle name="Calc Percent (0)" xfId="80"/>
    <cellStyle name="Calc Percent (1)" xfId="81"/>
    <cellStyle name="Calc Percent (2)" xfId="82"/>
    <cellStyle name="Calc Units (0)" xfId="83"/>
    <cellStyle name="Calc Units (1)" xfId="84"/>
    <cellStyle name="Calc Units (2)" xfId="85"/>
    <cellStyle name="Calculation" xfId="86"/>
    <cellStyle name="category" xfId="87"/>
    <cellStyle name="Centered Heading" xfId="88"/>
    <cellStyle name="CenterHead" xfId="89"/>
    <cellStyle name="Check Cell" xfId="90"/>
    <cellStyle name="Column_Title" xfId="91"/>
    <cellStyle name="Comma  - Style1" xfId="92"/>
    <cellStyle name="Comma  - Style2" xfId="93"/>
    <cellStyle name="Comma  - Style3" xfId="94"/>
    <cellStyle name="Comma  - Style4" xfId="95"/>
    <cellStyle name="Comma  - Style5" xfId="96"/>
    <cellStyle name="Comma  - Style6" xfId="97"/>
    <cellStyle name="Comma  - Style7" xfId="98"/>
    <cellStyle name="Comma  - Style8" xfId="99"/>
    <cellStyle name="Comma %" xfId="100"/>
    <cellStyle name="Comma 0.0" xfId="101"/>
    <cellStyle name="Comma 0.0%" xfId="102"/>
    <cellStyle name="Comma 0.00" xfId="103"/>
    <cellStyle name="Comma 0.00%" xfId="104"/>
    <cellStyle name="Comma 0.000" xfId="105"/>
    <cellStyle name="Comma 0.000%" xfId="106"/>
    <cellStyle name="Comma 0.000_22310 Draf Financial Statements - Hop nhat PDC" xfId="107"/>
    <cellStyle name="Comma 0.00_22310 Draf Financial Statements - Hop nhat PDC" xfId="108"/>
    <cellStyle name="Comma 0.0_22310 Draf Financial Statements - Hop nhat PDC" xfId="109"/>
    <cellStyle name="Comma 2" xfId="110"/>
    <cellStyle name="Comma [00]" xfId="111"/>
    <cellStyle name="comma zerodec" xfId="112"/>
    <cellStyle name="Comma0" xfId="113"/>
    <cellStyle name="Comma_BCKT- Cong ty xay lap dien 4- Huong" xfId="114"/>
    <cellStyle name="Comma_BCKT- Cong ty xay lap dien 4- mau" xfId="115"/>
    <cellStyle name="Comma_Worksheet in 2231 Worksheet of report" xfId="116"/>
    <cellStyle name="Company Name" xfId="117"/>
    <cellStyle name="Copied" xfId="118"/>
    <cellStyle name="CR Comma" xfId="119"/>
    <cellStyle name="CR Currency" xfId="120"/>
    <cellStyle name="Credit" xfId="121"/>
    <cellStyle name="Credit subtotal" xfId="122"/>
    <cellStyle name="Credit Total" xfId="123"/>
    <cellStyle name="Credit_22310 Draf Financial Statements - Hop nhat PDC" xfId="124"/>
    <cellStyle name="Currency %" xfId="125"/>
    <cellStyle name="Currency 0.0" xfId="126"/>
    <cellStyle name="Currency 0.0%" xfId="127"/>
    <cellStyle name="Currency 0.00" xfId="128"/>
    <cellStyle name="Currency 0.00%" xfId="129"/>
    <cellStyle name="Currency 0.000" xfId="130"/>
    <cellStyle name="Currency 0.000%" xfId="131"/>
    <cellStyle name="Currency 0.000_22310 Draf Financial Statements - Hop nhat PDC" xfId="132"/>
    <cellStyle name="Currency 0.00_22310 Draf Financial Statements - Hop nhat PDC" xfId="133"/>
    <cellStyle name="Currency 0.0_22310 Draf Financial Statements - Hop nhat PDC" xfId="134"/>
    <cellStyle name="Currency [00]" xfId="135"/>
    <cellStyle name="Currency0" xfId="136"/>
    <cellStyle name="Currency1" xfId="137"/>
    <cellStyle name="C￥AØ_¿μ¾÷CoE² " xfId="138"/>
    <cellStyle name="Date" xfId="139"/>
    <cellStyle name="Date Short" xfId="140"/>
    <cellStyle name="Date_4. Giay lam viec Xi mang" xfId="141"/>
    <cellStyle name="Debit" xfId="142"/>
    <cellStyle name="Debit subtotal" xfId="143"/>
    <cellStyle name="Debit Total" xfId="144"/>
    <cellStyle name="Debit_22310 Draf Financial Statements - Hop nhat PDC" xfId="145"/>
    <cellStyle name="Dezimal [0]_35ERI8T2gbIEMixb4v26icuOo" xfId="146"/>
    <cellStyle name="Dezimal_35ERI8T2gbIEMixb4v26icuOo" xfId="147"/>
    <cellStyle name="Dollar (zero dec)" xfId="148"/>
    <cellStyle name="eeee" xfId="149"/>
    <cellStyle name="En-tete1" xfId="150"/>
    <cellStyle name="En-tete2" xfId="151"/>
    <cellStyle name="Enter Currency (0)" xfId="152"/>
    <cellStyle name="Enter Currency (2)" xfId="153"/>
    <cellStyle name="Enter Units (0)" xfId="154"/>
    <cellStyle name="Enter Units (1)" xfId="155"/>
    <cellStyle name="Enter Units (2)" xfId="156"/>
    <cellStyle name="Entered" xfId="157"/>
    <cellStyle name="Explanatory Text" xfId="158"/>
    <cellStyle name="Financier" xfId="159"/>
    <cellStyle name="Fixe" xfId="160"/>
    <cellStyle name="Fixed" xfId="161"/>
    <cellStyle name="Font Britannic16" xfId="162"/>
    <cellStyle name="Font Britannic18" xfId="163"/>
    <cellStyle name="Font CenturyCond 18" xfId="164"/>
    <cellStyle name="Font Cond20" xfId="165"/>
    <cellStyle name="Font LucidaSans16" xfId="166"/>
    <cellStyle name="Font NewCenturyCond18" xfId="167"/>
    <cellStyle name="Font Ottawa16" xfId="168"/>
    <cellStyle name="Good 1" xfId="169"/>
    <cellStyle name="Grey" xfId="170"/>
    <cellStyle name="ha" xfId="171"/>
    <cellStyle name="Head 1" xfId="172"/>
    <cellStyle name="HEADER" xfId="173"/>
    <cellStyle name="Header1" xfId="174"/>
    <cellStyle name="Header2" xfId="175"/>
    <cellStyle name="Heading 1 1" xfId="176"/>
    <cellStyle name="Heading 1 2" xfId="177"/>
    <cellStyle name="Heading 2 1" xfId="178"/>
    <cellStyle name="Heading 3" xfId="179"/>
    <cellStyle name="Heading 4" xfId="180"/>
    <cellStyle name="Heading 5" xfId="181"/>
    <cellStyle name="Heading No Underline" xfId="182"/>
    <cellStyle name="Heading With Underline" xfId="183"/>
    <cellStyle name="Heading 1" xfId="184"/>
    <cellStyle name="Heading2" xfId="185"/>
    <cellStyle name="HEADINGS" xfId="186"/>
    <cellStyle name="HEADINGSTOP" xfId="187"/>
    <cellStyle name="headoption" xfId="188"/>
    <cellStyle name="Hoa-Scholl" xfId="189"/>
    <cellStyle name="Input" xfId="190"/>
    <cellStyle name="Input [yellow]" xfId="191"/>
    <cellStyle name="KHANH" xfId="192"/>
    <cellStyle name="Ledger 17 x 11 in" xfId="193"/>
    <cellStyle name="left" xfId="194"/>
    <cellStyle name="Link Currency (0)" xfId="195"/>
    <cellStyle name="Link Currency (2)" xfId="196"/>
    <cellStyle name="Link Units (0)" xfId="197"/>
    <cellStyle name="Link Units (1)" xfId="198"/>
    <cellStyle name="Link Units (2)" xfId="199"/>
    <cellStyle name="Linked Cell" xfId="200"/>
    <cellStyle name="MainHead" xfId="201"/>
    <cellStyle name="Millares [0]_Well Timing" xfId="202"/>
    <cellStyle name="Millares_Well Timing" xfId="203"/>
    <cellStyle name="Milliers [0]_      " xfId="204"/>
    <cellStyle name="Milliers_      " xfId="205"/>
    <cellStyle name="Model" xfId="206"/>
    <cellStyle name="moi" xfId="207"/>
    <cellStyle name="Moneda [0]_Well Timing" xfId="208"/>
    <cellStyle name="Moneda_Well Timing" xfId="209"/>
    <cellStyle name="Monetaire" xfId="210"/>
    <cellStyle name="Monetaire_BCKT  Coc Sau  2009" xfId="211"/>
    <cellStyle name="Monétaire [0]_      " xfId="212"/>
    <cellStyle name="Monétaire_      " xfId="213"/>
    <cellStyle name="n" xfId="214"/>
    <cellStyle name="n1" xfId="215"/>
    <cellStyle name="Neutral 1" xfId="216"/>
    <cellStyle name="New Times Roman" xfId="217"/>
    <cellStyle name="no dec" xfId="218"/>
    <cellStyle name="Normal - Style1" xfId="219"/>
    <cellStyle name="Normal - 유형1" xfId="220"/>
    <cellStyle name="Normal 2" xfId="221"/>
    <cellStyle name="Normal 3" xfId="222"/>
    <cellStyle name="Normal 4" xfId="223"/>
    <cellStyle name="Normal_CF WP" xfId="224"/>
    <cellStyle name="Normal_Kqkd-q3" xfId="225"/>
    <cellStyle name="Normal_Tongket4-00" xfId="226"/>
    <cellStyle name="Normal_Worksheet in 2231 Worksheet of report" xfId="227"/>
    <cellStyle name="Note 1" xfId="228"/>
    <cellStyle name="oft Excel]&#13;&#10;Comment=open=/f ‚ðw’è‚·‚é‚ÆAƒ†[ƒU[’è‹`ŠÖ”‚ðŠÖ”“\‚è•t‚¯‚Ìˆê——‚É“o˜^‚·‚é‚±‚Æ‚ª‚Å‚«‚Ü‚·B&#13;&#10;Maximized" xfId="229"/>
    <cellStyle name="oft Excel]&#13;&#10;Comment=open=/f ‚ðŽw’è‚·‚é‚ÆAƒ†[ƒU[’è‹`ŠÖ”‚ðŠÖ”“\‚è•t‚¯‚Ìˆê——‚É“o˜^‚·‚é‚±‚Æ‚ª‚Å‚«‚Ü‚·B&#13;&#10;Maximized" xfId="230"/>
    <cellStyle name="oft Excel]&#13;&#10;Comment=The open=/f lines load custom functions into the Paste Function list.&#13;&#10;Maximized=2&#13;&#10;Basics=1&#13;&#10;A" xfId="231"/>
    <cellStyle name="oft Excel]&#13;&#10;Comment=The open=/f lines load custom functions into the Paste Function list.&#13;&#10;Maximized=3&#13;&#10;Basics=1&#13;&#10;A" xfId="232"/>
    <cellStyle name="omma [0]_Mktg Prog" xfId="233"/>
    <cellStyle name="ormal_Sheet1_1" xfId="234"/>
    <cellStyle name="Output" xfId="235"/>
    <cellStyle name="Pattern_G¹t TTHG_2" xfId="236"/>
    <cellStyle name="per.style" xfId="237"/>
    <cellStyle name="Percent %" xfId="238"/>
    <cellStyle name="Percent % Long Underline" xfId="239"/>
    <cellStyle name="Percent %_22310 Draf Financial Statements - Hop nhat PDC" xfId="240"/>
    <cellStyle name="Percent (0)" xfId="241"/>
    <cellStyle name="Percent 0.0%" xfId="242"/>
    <cellStyle name="Percent 0.0% Long Underline" xfId="243"/>
    <cellStyle name="Percent 0.0%_22310 Draf Financial Statements - Hop nhat PDC" xfId="244"/>
    <cellStyle name="Percent 0.00%" xfId="245"/>
    <cellStyle name="Percent 0.00% Long Underline" xfId="246"/>
    <cellStyle name="Percent 0.00%_22310 Draf Financial Statements - Hop nhat PDC" xfId="247"/>
    <cellStyle name="Percent 0.000%" xfId="248"/>
    <cellStyle name="Percent 0.000% Long Underline" xfId="249"/>
    <cellStyle name="Percent 0.000%_22310 Draf Financial Statements - Hop nhat PDC" xfId="250"/>
    <cellStyle name="Percent [00]" xfId="251"/>
    <cellStyle name="Percent [0]" xfId="252"/>
    <cellStyle name="Percent [2]" xfId="253"/>
    <cellStyle name="PERCENTAGE" xfId="254"/>
    <cellStyle name="Pourcentage" xfId="255"/>
    <cellStyle name="PrePop Currency (0)" xfId="256"/>
    <cellStyle name="PrePop Currency (2)" xfId="257"/>
    <cellStyle name="PrePop Units (0)" xfId="258"/>
    <cellStyle name="PrePop Units (1)" xfId="259"/>
    <cellStyle name="PrePop Units (2)" xfId="260"/>
    <cellStyle name="pricing" xfId="261"/>
    <cellStyle name="PSChar" xfId="262"/>
    <cellStyle name="PSHeading" xfId="263"/>
    <cellStyle name="regstoresfromspecstores" xfId="264"/>
    <cellStyle name="RevList" xfId="265"/>
    <cellStyle name="s]&#13;&#10;spooler=yes&#13;&#10;load=&#13;&#10;Beep=yes&#13;&#10;NullPort=None&#13;&#10;BorderWidth=3&#13;&#10;CursorBlinkRate=1200&#13;&#10;DoubleClickSpeed=452&#13;&#10;Programs=co" xfId="266"/>
    <cellStyle name="SHADEDSTORES" xfId="267"/>
    <cellStyle name="Siêu nối kết_Book1" xfId="268"/>
    <cellStyle name="specstores" xfId="269"/>
    <cellStyle name="Standard_Anpassen der Amortisation" xfId="270"/>
    <cellStyle name="Style 1" xfId="271"/>
    <cellStyle name="subhead" xfId="272"/>
    <cellStyle name="Subtotal" xfId="273"/>
    <cellStyle name="T" xfId="274"/>
    <cellStyle name="T_Cac bao cao TB  Milk-Yomilk-co Ke- CK 1-Vinh Thang" xfId="275"/>
    <cellStyle name="T_Danh sach chua nop bcao trung bay CK 1 co ke tinh den 1-3-06" xfId="276"/>
    <cellStyle name="T_DataDemo-2009" xfId="277"/>
    <cellStyle name="T_DataDemo-2009_BCKT  Coc Sau  2009" xfId="278"/>
    <cellStyle name="T_sua chua cham trung bay  mien Bac" xfId="279"/>
    <cellStyle name="Text Indent A" xfId="280"/>
    <cellStyle name="Text Indent B" xfId="281"/>
    <cellStyle name="Text Indent C" xfId="282"/>
    <cellStyle name="th" xfId="283"/>
    <cellStyle name="th_DataDemo-2009" xfId="284"/>
    <cellStyle name="Tickmark" xfId="285"/>
    <cellStyle name="Title" xfId="286"/>
    <cellStyle name="Total" xfId="287"/>
    <cellStyle name="trang" xfId="288"/>
    <cellStyle name="viet" xfId="289"/>
    <cellStyle name="viet2" xfId="290"/>
    <cellStyle name="vn" xfId="291"/>
    <cellStyle name="VN new romanNormal" xfId="292"/>
    <cellStyle name="VN time new roman" xfId="293"/>
    <cellStyle name="vnbo" xfId="294"/>
    <cellStyle name="vnhead1" xfId="295"/>
    <cellStyle name="vnhead2" xfId="296"/>
    <cellStyle name="vnhead3" xfId="297"/>
    <cellStyle name="vnhead4" xfId="298"/>
    <cellStyle name="vntxt1" xfId="299"/>
    <cellStyle name="vntxt2" xfId="300"/>
    <cellStyle name="Warning Text" xfId="301"/>
    <cellStyle name="wrap" xfId="302"/>
    <cellStyle name="Währung [0]_Compiling Utility Macros" xfId="303"/>
    <cellStyle name="Währung_Compiling Utility Macros" xfId="304"/>
    <cellStyle name="Wไhrung [0]_35ERI8T2gbIEMixb4v26icuOo" xfId="305"/>
    <cellStyle name="Wไhrung_35ERI8T2gbIEMixb4v26icuOo" xfId="306"/>
    <cellStyle name="XComma" xfId="307"/>
    <cellStyle name="XComma 0.0" xfId="308"/>
    <cellStyle name="XComma 0.00" xfId="309"/>
    <cellStyle name="XComma 0.000" xfId="310"/>
    <cellStyle name="XCurrency" xfId="311"/>
    <cellStyle name="XCurrency 0.0" xfId="312"/>
    <cellStyle name="XCurrency 0.00" xfId="313"/>
    <cellStyle name="XCurrency 0.000" xfId="314"/>
    <cellStyle name="xuan" xfId="315"/>
    <cellStyle name="¹éºÐÀ²_±âÅ¸" xfId="316"/>
    <cellStyle name="ÄÞ¸¶ [0]_¿ì¹°Åë" xfId="317"/>
    <cellStyle name="ÄÞ¸¶ [0]_ÿÿÿÿÿÿ" xfId="318"/>
    <cellStyle name="ÄÞ¸¶_¿ì¹°Åë" xfId="319"/>
    <cellStyle name="ÄÞ¸¶_ÿÿÿÿÿÿ" xfId="320"/>
    <cellStyle name="ÅëÈ­ [0]_¿ì¹°Åë" xfId="321"/>
    <cellStyle name="ÅëÈ­ [0]_ÿÿÿÿÿÿ" xfId="322"/>
    <cellStyle name="ÅëÈ­_¿ì¹°Åë" xfId="323"/>
    <cellStyle name="ÅëÈ­_ÿÿÿÿÿÿ" xfId="324"/>
    <cellStyle name="Ç¥ÁØ_°èÈ¹" xfId="325"/>
    <cellStyle name="Ç¥ÁØ_´çÃÊ±¸ÀÔ»ý»ê" xfId="326"/>
    <cellStyle name="þ_x001d_" xfId="327"/>
    <cellStyle name="þ_x001d_ðK_x000c_F" xfId="328"/>
    <cellStyle name="þ_x001d_ðK_x000c_Fý_x001b_&#13;" xfId="329"/>
    <cellStyle name="þ_x001d_ðK_x000c_Fý_x001b_&#13;9ýU_x0001_Ð_x0008_¦)_x0007__x0001__x0001_" xfId="330"/>
    <cellStyle name="þ_x001d_ð¤_x000c_¯þ_x0014_&#13;¨þU_x0001_À_x0004_ _x0015__x000f__x0001__x0001_" xfId="331"/>
    <cellStyle name="þ_x001d_ð·_x000c_æþ'&#13;ßþU_x0001_Ø_x0005_ü_x0014__x0007__x0001__x0001_" xfId="332"/>
    <cellStyle name="ปกติ_FTC_OFFER" xfId="333"/>
    <cellStyle name="เครื่องหมายสกุลเงิน [0]_FTC_OFFER" xfId="334"/>
    <cellStyle name="เครื่องหมายสกุลเงิน_FTC_OFFER" xfId="335"/>
    <cellStyle name="•W_’·Šú‰p•¶" xfId="336"/>
    <cellStyle name="一般_00Q3902REV.1" xfId="337"/>
    <cellStyle name="千分位[0]_00Q3902REV.1" xfId="338"/>
    <cellStyle name="千分位_00Q3902REV.1" xfId="339"/>
    <cellStyle name="桁区切り [0.00]_laroux" xfId="340"/>
    <cellStyle name="桁区切り_laroux" xfId="341"/>
    <cellStyle name="標準_9709" xfId="342"/>
    <cellStyle name="貨幣 [0]_00Q3902REV.1" xfId="343"/>
    <cellStyle name="貨幣[0]_BRE" xfId="344"/>
    <cellStyle name="貨幣_00Q3902REV.1" xfId="345"/>
    <cellStyle name="通貨 [0.00]_laroux" xfId="346"/>
    <cellStyle name="通貨_laroux" xfId="347"/>
    <cellStyle name="똿뗦먛귟 [0.00]_PRODUCT DETAIL Q1" xfId="348"/>
    <cellStyle name="똿뗦먛귟_PRODUCT DETAIL Q1" xfId="349"/>
    <cellStyle name="믅됞 [0.00]_PRODUCT DETAIL Q1" xfId="350"/>
    <cellStyle name="믅됞_PRODUCT DETAIL Q1" xfId="351"/>
    <cellStyle name="백분율_††††† " xfId="352"/>
    <cellStyle name="뷭?_BOOKSHIP" xfId="353"/>
    <cellStyle name="콤마 [ - 유형1" xfId="354"/>
    <cellStyle name="콤마 [ - 유형2" xfId="355"/>
    <cellStyle name="콤마 [ - 유형3" xfId="356"/>
    <cellStyle name="콤마 [ - 유형4" xfId="357"/>
    <cellStyle name="콤마 [ - 유형5" xfId="358"/>
    <cellStyle name="콤마 [ - 유형6" xfId="359"/>
    <cellStyle name="콤마 [ - 유형7" xfId="360"/>
    <cellStyle name="콤마 [ - 유형8" xfId="361"/>
    <cellStyle name="콤마 [0]_ 비목별 월별기술 " xfId="362"/>
    <cellStyle name="콤마_ 비목별 월별기술 " xfId="363"/>
    <cellStyle name="통화 [0]_††††† " xfId="364"/>
    <cellStyle name="통화_††††† " xfId="365"/>
    <cellStyle name="표준_(정보부문)월별인원계획" xfId="366"/>
    <cellStyle name="표준_kc-elec system check list" xfId="367"/>
    <cellStyle name=" [0.00]_ Att. 1- Cover" xfId="368"/>
    <cellStyle name="_ Att. 1- Cover" xfId="369"/>
    <cellStyle name="?_ Att. 1- Cover" xfId="3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externalLink" Target="externalLinks/externalLink17.xml"/><Relationship Id="rId41" Type="http://schemas.openxmlformats.org/officeDocument/2006/relationships/externalLink" Target="externalLinks/externalLink18.xml"/><Relationship Id="rId42" Type="http://schemas.openxmlformats.org/officeDocument/2006/relationships/externalLink" Target="externalLinks/externalLink19.xml"/><Relationship Id="rId43" Type="http://schemas.openxmlformats.org/officeDocument/2006/relationships/externalLink" Target="externalLinks/externalLink20.xml"/><Relationship Id="rId44" Type="http://schemas.openxmlformats.org/officeDocument/2006/relationships/externalLink" Target="externalLinks/externalLink21.xml"/><Relationship Id="rId45" Type="http://schemas.openxmlformats.org/officeDocument/2006/relationships/externalLink" Target="externalLinks/externalLink22.xml"/><Relationship Id="rId46" Type="http://schemas.openxmlformats.org/officeDocument/2006/relationships/externalLink" Target="externalLinks/externalLink23.xml"/><Relationship Id="rId47" Type="http://schemas.openxmlformats.org/officeDocument/2006/relationships/externalLink" Target="externalLinks/externalLink24.xml"/><Relationship Id="rId48" Type="http://schemas.openxmlformats.org/officeDocument/2006/relationships/externalLink" Target="externalLinks/externalLink25.xml"/><Relationship Id="rId49" Type="http://schemas.openxmlformats.org/officeDocument/2006/relationships/externalLink" Target="externalLinks/externalLink26.xml"/><Relationship Id="rId50" Type="http://schemas.openxmlformats.org/officeDocument/2006/relationships/externalLink" Target="externalLinks/externalLink27.xml"/><Relationship Id="rId51" Type="http://schemas.openxmlformats.org/officeDocument/2006/relationships/externalLink" Target="externalLinks/externalLink28.xml"/><Relationship Id="rId52" Type="http://schemas.openxmlformats.org/officeDocument/2006/relationships/externalLink" Target="externalLinks/externalLink29.xml"/><Relationship Id="rId53" Type="http://schemas.openxmlformats.org/officeDocument/2006/relationships/externalLink" Target="externalLinks/externalLink30.xml"/><Relationship Id="rId54" Type="http://schemas.openxmlformats.org/officeDocument/2006/relationships/externalLink" Target="externalLinks/externalLink31.xml"/><Relationship Id="rId55" Type="http://schemas.openxmlformats.org/officeDocument/2006/relationships/externalLink" Target="externalLinks/externalLink32.xml"/><Relationship Id="rId56" Type="http://schemas.openxmlformats.org/officeDocument/2006/relationships/externalLink" Target="externalLinks/externalLink33.xml"/><Relationship Id="rId57" Type="http://schemas.openxmlformats.org/officeDocument/2006/relationships/externalLink" Target="externalLinks/externalLink34.xml"/><Relationship Id="rId58" Type="http://schemas.openxmlformats.org/officeDocument/2006/relationships/externalLink" Target="externalLinks/externalLink35.xml"/><Relationship Id="rId59" Type="http://schemas.openxmlformats.org/officeDocument/2006/relationships/externalLink" Target="externalLinks/externalLink36.xml"/><Relationship Id="rId60" Type="http://schemas.openxmlformats.org/officeDocument/2006/relationships/externalLink" Target="externalLinks/externalLink37.xml"/><Relationship Id="rId61" Type="http://schemas.openxmlformats.org/officeDocument/2006/relationships/externalLink" Target="externalLinks/externalLink38.xml"/><Relationship Id="rId62" Type="http://schemas.openxmlformats.org/officeDocument/2006/relationships/externalLink" Target="externalLinks/externalLink39.xml"/><Relationship Id="rId63" Type="http://schemas.openxmlformats.org/officeDocument/2006/relationships/externalLink" Target="externalLinks/externalLink40.xml"/><Relationship Id="rId64" Type="http://schemas.openxmlformats.org/officeDocument/2006/relationships/externalLink" Target="externalLinks/externalLink41.xml"/><Relationship Id="rId65" Type="http://schemas.openxmlformats.org/officeDocument/2006/relationships/externalLink" Target="externalLinks/externalLink42.xml"/><Relationship Id="rId66" Type="http://schemas.openxmlformats.org/officeDocument/2006/relationships/externalLink" Target="externalLinks/externalLink43.xml"/><Relationship Id="rId67" Type="http://schemas.openxmlformats.org/officeDocument/2006/relationships/externalLink" Target="externalLinks/externalLink44.xml"/><Relationship Id="rId68" Type="http://schemas.openxmlformats.org/officeDocument/2006/relationships/externalLink" Target="externalLinks/externalLink45.xml"/><Relationship Id="rId69" Type="http://schemas.openxmlformats.org/officeDocument/2006/relationships/externalLink" Target="externalLinks/externalLink46.xml"/><Relationship Id="rId70" Type="http://schemas.openxmlformats.org/officeDocument/2006/relationships/externalLink" Target="externalLinks/externalLink47.xml"/><Relationship Id="rId71" Type="http://schemas.openxmlformats.org/officeDocument/2006/relationships/externalLink" Target="externalLinks/externalLink48.xml"/><Relationship Id="rId72" Type="http://schemas.openxmlformats.org/officeDocument/2006/relationships/externalLink" Target="externalLinks/externalLink49.xml"/><Relationship Id="rId73" Type="http://schemas.openxmlformats.org/officeDocument/2006/relationships/externalLink" Target="externalLinks/externalLink50.xml"/><Relationship Id="rId74" Type="http://schemas.openxmlformats.org/officeDocument/2006/relationships/externalLink" Target="externalLinks/externalLink51.xml"/><Relationship Id="rId75" Type="http://schemas.openxmlformats.org/officeDocument/2006/relationships/externalLink" Target="externalLinks/externalLink52.xml"/><Relationship Id="rId76" Type="http://schemas.openxmlformats.org/officeDocument/2006/relationships/externalLink" Target="externalLinks/externalLink53.xml"/><Relationship Id="rId77" Type="http://schemas.openxmlformats.org/officeDocument/2006/relationships/externalLink" Target="externalLinks/externalLink54.xml"/><Relationship Id="rId78" Type="http://schemas.openxmlformats.org/officeDocument/2006/relationships/externalLink" Target="externalLinks/externalLink55.xml"/><Relationship Id="rId79" Type="http://schemas.openxmlformats.org/officeDocument/2006/relationships/externalLink" Target="externalLinks/externalLink56.xml"/><Relationship Id="rId80" Type="http://schemas.openxmlformats.org/officeDocument/2006/relationships/externalLink" Target="externalLinks/externalLink57.xml"/><Relationship Id="rId81" Type="http://schemas.openxmlformats.org/officeDocument/2006/relationships/externalLink" Target="externalLinks/externalLink58.xml"/><Relationship Id="rId82" Type="http://schemas.openxmlformats.org/officeDocument/2006/relationships/externalLink" Target="externalLinks/externalLink59.xml"/><Relationship Id="rId83" Type="http://schemas.openxmlformats.org/officeDocument/2006/relationships/externalLink" Target="externalLinks/externalLink60.xml"/><Relationship Id="rId84" Type="http://schemas.openxmlformats.org/officeDocument/2006/relationships/externalLink" Target="externalLinks/externalLink61.xml"/><Relationship Id="rId85" Type="http://schemas.openxmlformats.org/officeDocument/2006/relationships/externalLink" Target="externalLinks/externalLink62.xml"/><Relationship Id="rId86" Type="http://schemas.openxmlformats.org/officeDocument/2006/relationships/externalLink" Target="externalLinks/externalLink63.xml"/><Relationship Id="rId87" Type="http://schemas.openxmlformats.org/officeDocument/2006/relationships/externalLink" Target="externalLinks/externalLink64.xml"/><Relationship Id="rId88" Type="http://schemas.openxmlformats.org/officeDocument/2006/relationships/externalLink" Target="externalLinks/externalLink65.xml"/><Relationship Id="rId89" Type="http://schemas.openxmlformats.org/officeDocument/2006/relationships/externalLink" Target="externalLinks/externalLink66.xml"/><Relationship Id="rId90" Type="http://schemas.openxmlformats.org/officeDocument/2006/relationships/externalLink" Target="externalLinks/externalLink67.xml"/><Relationship Id="rId91" Type="http://schemas.openxmlformats.org/officeDocument/2006/relationships/externalLink" Target="externalLinks/externalLink68.xml"/><Relationship Id="rId92" Type="http://schemas.openxmlformats.org/officeDocument/2006/relationships/externalLink" Target="externalLinks/externalLink69.xml"/><Relationship Id="rId93" Type="http://schemas.openxmlformats.org/officeDocument/2006/relationships/externalLink" Target="externalLinks/externalLink70.xml"/><Relationship Id="rId94" Type="http://schemas.openxmlformats.org/officeDocument/2006/relationships/externalLink" Target="externalLinks/externalLink71.xml"/><Relationship Id="rId95" Type="http://schemas.openxmlformats.org/officeDocument/2006/relationships/externalLink" Target="externalLinks/externalLink72.xml"/><Relationship Id="rId96" Type="http://schemas.openxmlformats.org/officeDocument/2006/relationships/externalLink" Target="externalLinks/externalLink73.xml"/><Relationship Id="rId97" Type="http://schemas.openxmlformats.org/officeDocument/2006/relationships/externalLink" Target="externalLinks/externalLink74.xml"/><Relationship Id="rId98" Type="http://schemas.openxmlformats.org/officeDocument/2006/relationships/externalLink" Target="externalLinks/externalLink75.xml"/><Relationship Id="rId99" Type="http://schemas.openxmlformats.org/officeDocument/2006/relationships/externalLink" Target="externalLinks/externalLink76.xml"/><Relationship Id="rId100" Type="http://schemas.openxmlformats.org/officeDocument/2006/relationships/externalLink" Target="externalLinks/externalLink77.xml"/><Relationship Id="rId101" Type="http://schemas.openxmlformats.org/officeDocument/2006/relationships/externalLink" Target="externalLinks/externalLink78.xml"/><Relationship Id="rId102" Type="http://schemas.openxmlformats.org/officeDocument/2006/relationships/externalLink" Target="externalLinks/externalLink79.xml"/><Relationship Id="rId103" Type="http://schemas.openxmlformats.org/officeDocument/2006/relationships/externalLink" Target="externalLinks/externalLink80.xml"/><Relationship Id="rId104" Type="http://schemas.openxmlformats.org/officeDocument/2006/relationships/externalLink" Target="externalLinks/externalLink81.xml"/><Relationship Id="rId105" Type="http://schemas.openxmlformats.org/officeDocument/2006/relationships/externalLink" Target="externalLinks/externalLink82.xml"/><Relationship Id="rId106" Type="http://schemas.openxmlformats.org/officeDocument/2006/relationships/externalLink" Target="externalLinks/externalLink83.xml"/><Relationship Id="rId107" Type="http://schemas.openxmlformats.org/officeDocument/2006/relationships/externalLink" Target="externalLinks/externalLink84.xml"/><Relationship Id="rId108" Type="http://schemas.openxmlformats.org/officeDocument/2006/relationships/externalLink" Target="externalLinks/externalLink85.xml"/><Relationship Id="rId109" Type="http://schemas.openxmlformats.org/officeDocument/2006/relationships/externalLink" Target="externalLinks/externalLink86.xml"/><Relationship Id="rId110" Type="http://schemas.openxmlformats.org/officeDocument/2006/relationships/externalLink" Target="externalLinks/externalLink87.xml"/><Relationship Id="rId111" Type="http://schemas.openxmlformats.org/officeDocument/2006/relationships/externalLink" Target="externalLinks/externalLink88.xml"/><Relationship Id="rId112" Type="http://schemas.openxmlformats.org/officeDocument/2006/relationships/externalLink" Target="externalLinks/externalLink89.xml"/><Relationship Id="rId113" Type="http://schemas.openxmlformats.org/officeDocument/2006/relationships/externalLink" Target="externalLinks/externalLink90.xml"/><Relationship Id="rId114" Type="http://schemas.openxmlformats.org/officeDocument/2006/relationships/externalLink" Target="externalLinks/externalLink91.xml"/><Relationship Id="rId115" Type="http://schemas.openxmlformats.org/officeDocument/2006/relationships/externalLink" Target="externalLinks/externalLink92.xml"/><Relationship Id="rId116" Type="http://schemas.openxmlformats.org/officeDocument/2006/relationships/externalLink" Target="externalLinks/externalLink93.xml"/><Relationship Id="rId117" Type="http://schemas.openxmlformats.org/officeDocument/2006/relationships/externalLink" Target="externalLinks/externalLink94.xml"/><Relationship Id="rId118" Type="http://schemas.openxmlformats.org/officeDocument/2006/relationships/externalLink" Target="externalLinks/externalLink95.xml"/><Relationship Id="rId119" Type="http://schemas.openxmlformats.org/officeDocument/2006/relationships/externalLink" Target="externalLinks/externalLink96.xml"/><Relationship Id="rId120" Type="http://schemas.openxmlformats.org/officeDocument/2006/relationships/externalLink" Target="externalLinks/externalLink97.xml"/><Relationship Id="rId121" Type="http://schemas.openxmlformats.org/officeDocument/2006/relationships/externalLink" Target="externalLinks/externalLink98.xml"/><Relationship Id="rId122" Type="http://schemas.openxmlformats.org/officeDocument/2006/relationships/externalLink" Target="externalLinks/externalLink99.xml"/><Relationship Id="rId123" Type="http://schemas.openxmlformats.org/officeDocument/2006/relationships/externalLink" Target="externalLinks/externalLink100.xml"/><Relationship Id="rId124" Type="http://schemas.openxmlformats.org/officeDocument/2006/relationships/externalLink" Target="externalLinks/externalLink101.xml"/><Relationship Id="rId125" Type="http://schemas.openxmlformats.org/officeDocument/2006/relationships/externalLink" Target="externalLinks/externalLink102.xml"/><Relationship Id="rId126" Type="http://schemas.openxmlformats.org/officeDocument/2006/relationships/externalLink" Target="externalLinks/externalLink103.xml"/><Relationship Id="rId127" Type="http://schemas.openxmlformats.org/officeDocument/2006/relationships/externalLink" Target="externalLinks/externalLink104.xml"/><Relationship Id="rId128" Type="http://schemas.openxmlformats.org/officeDocument/2006/relationships/externalLink" Target="externalLinks/externalLink105.xml"/><Relationship Id="rId129" Type="http://schemas.openxmlformats.org/officeDocument/2006/relationships/externalLink" Target="externalLinks/externalLink106.xml"/><Relationship Id="rId130" Type="http://schemas.openxmlformats.org/officeDocument/2006/relationships/externalLink" Target="externalLinks/externalLink107.xml"/><Relationship Id="rId131" Type="http://schemas.openxmlformats.org/officeDocument/2006/relationships/externalLink" Target="externalLinks/externalLink108.xml"/><Relationship Id="rId132" Type="http://schemas.openxmlformats.org/officeDocument/2006/relationships/externalLink" Target="externalLinks/externalLink109.xml"/><Relationship Id="rId133" Type="http://schemas.openxmlformats.org/officeDocument/2006/relationships/externalLink" Target="externalLinks/externalLink110.xml"/><Relationship Id="rId134" Type="http://schemas.openxmlformats.org/officeDocument/2006/relationships/externalLink" Target="externalLinks/externalLink111.xml"/><Relationship Id="rId135" Type="http://schemas.openxmlformats.org/officeDocument/2006/relationships/externalLink" Target="externalLinks/externalLink112.xml"/><Relationship Id="rId136" Type="http://schemas.openxmlformats.org/officeDocument/2006/relationships/externalLink" Target="externalLinks/externalLink113.xml"/><Relationship Id="rId137" Type="http://schemas.openxmlformats.org/officeDocument/2006/relationships/externalLink" Target="externalLinks/externalLink114.xml"/><Relationship Id="rId138" Type="http://schemas.openxmlformats.org/officeDocument/2006/relationships/externalLink" Target="externalLinks/externalLink115.xml"/><Relationship Id="rId139" Type="http://schemas.openxmlformats.org/officeDocument/2006/relationships/externalLink" Target="externalLinks/externalLink116.xml"/><Relationship Id="rId140" Type="http://schemas.openxmlformats.org/officeDocument/2006/relationships/externalLink" Target="externalLinks/externalLink117.xml"/><Relationship Id="rId141" Type="http://schemas.openxmlformats.org/officeDocument/2006/relationships/externalLink" Target="externalLinks/externalLink118.xml"/><Relationship Id="rId142" Type="http://schemas.openxmlformats.org/officeDocument/2006/relationships/externalLink" Target="externalLinks/externalLink119.xml"/><Relationship Id="rId143" Type="http://schemas.openxmlformats.org/officeDocument/2006/relationships/externalLink" Target="externalLinks/externalLink120.xml"/><Relationship Id="rId144" Type="http://schemas.openxmlformats.org/officeDocument/2006/relationships/externalLink" Target="externalLinks/externalLink121.xml"/><Relationship Id="rId145" Type="http://schemas.openxmlformats.org/officeDocument/2006/relationships/externalLink" Target="externalLinks/externalLink122.xml"/><Relationship Id="rId146" Type="http://schemas.openxmlformats.org/officeDocument/2006/relationships/externalLink" Target="externalLinks/externalLink123.xml"/><Relationship Id="rId147" Type="http://schemas.openxmlformats.org/officeDocument/2006/relationships/externalLink" Target="externalLinks/externalLink124.xml"/><Relationship Id="rId148" Type="http://schemas.openxmlformats.org/officeDocument/2006/relationships/externalLink" Target="externalLinks/externalLink125.xml"/><Relationship Id="rId149" Type="http://schemas.openxmlformats.org/officeDocument/2006/relationships/externalLink" Target="externalLinks/externalLink126.xml"/><Relationship Id="rId150" Type="http://schemas.openxmlformats.org/officeDocument/2006/relationships/externalLink" Target="externalLinks/externalLink127.xml"/><Relationship Id="rId151" Type="http://schemas.openxmlformats.org/officeDocument/2006/relationships/externalLink" Target="externalLinks/externalLink128.xml"/><Relationship Id="rId152" Type="http://schemas.openxmlformats.org/officeDocument/2006/relationships/externalLink" Target="externalLinks/externalLink129.xml"/><Relationship Id="rId153" Type="http://schemas.openxmlformats.org/officeDocument/2006/relationships/externalLink" Target="externalLinks/externalLink130.xml"/><Relationship Id="rId154" Type="http://schemas.openxmlformats.org/officeDocument/2006/relationships/externalLink" Target="externalLinks/externalLink131.xml"/><Relationship Id="rId155" Type="http://schemas.openxmlformats.org/officeDocument/2006/relationships/externalLink" Target="externalLinks/externalLink132.xml"/><Relationship Id="rId156" Type="http://schemas.openxmlformats.org/officeDocument/2006/relationships/externalLink" Target="externalLinks/externalLink133.xml"/><Relationship Id="rId157" Type="http://schemas.openxmlformats.org/officeDocument/2006/relationships/externalLink" Target="externalLinks/externalLink134.xml"/><Relationship Id="rId158" Type="http://schemas.openxmlformats.org/officeDocument/2006/relationships/externalLink" Target="externalLinks/externalLink135.xml"/><Relationship Id="rId159" Type="http://schemas.openxmlformats.org/officeDocument/2006/relationships/externalLink" Target="externalLinks/externalLink136.xml"/><Relationship Id="rId160" Type="http://schemas.openxmlformats.org/officeDocument/2006/relationships/externalLink" Target="externalLinks/externalLink137.xml"/><Relationship Id="rId161" Type="http://schemas.openxmlformats.org/officeDocument/2006/relationships/externalLink" Target="externalLinks/externalLink138.xml"/><Relationship Id="rId162" Type="http://schemas.openxmlformats.org/officeDocument/2006/relationships/externalLink" Target="externalLinks/externalLink139.xml"/><Relationship Id="rId163" Type="http://schemas.openxmlformats.org/officeDocument/2006/relationships/externalLink" Target="externalLinks/externalLink140.xml"/><Relationship Id="rId164" Type="http://schemas.openxmlformats.org/officeDocument/2006/relationships/externalLink" Target="externalLinks/externalLink141.xml"/><Relationship Id="rId165" Type="http://schemas.openxmlformats.org/officeDocument/2006/relationships/externalLink" Target="externalLinks/externalLink142.xml"/><Relationship Id="rId166" Type="http://schemas.openxmlformats.org/officeDocument/2006/relationships/externalLink" Target="externalLinks/externalLink143.xml"/><Relationship Id="rId167" Type="http://schemas.openxmlformats.org/officeDocument/2006/relationships/externalLink" Target="externalLinks/externalLink144.xml"/><Relationship Id="rId168" Type="http://schemas.openxmlformats.org/officeDocument/2006/relationships/externalLink" Target="externalLinks/externalLink145.xml"/><Relationship Id="rId169" Type="http://schemas.openxmlformats.org/officeDocument/2006/relationships/externalLink" Target="externalLinks/externalLink146.xml"/><Relationship Id="rId170" Type="http://schemas.openxmlformats.org/officeDocument/2006/relationships/externalLink" Target="externalLinks/externalLink147.xml"/><Relationship Id="rId171" Type="http://schemas.openxmlformats.org/officeDocument/2006/relationships/externalLink" Target="externalLinks/externalLink148.xml"/><Relationship Id="rId172" Type="http://schemas.openxmlformats.org/officeDocument/2006/relationships/externalLink" Target="externalLinks/externalLink149.xml"/><Relationship Id="rId173" Type="http://schemas.openxmlformats.org/officeDocument/2006/relationships/externalLink" Target="externalLinks/externalLink150.xml"/><Relationship Id="rId174" Type="http://schemas.openxmlformats.org/officeDocument/2006/relationships/externalLink" Target="externalLinks/externalLink151.xml"/><Relationship Id="rId175" Type="http://schemas.openxmlformats.org/officeDocument/2006/relationships/externalLink" Target="externalLinks/externalLink152.xml"/><Relationship Id="rId176" Type="http://schemas.openxmlformats.org/officeDocument/2006/relationships/externalLink" Target="externalLinks/externalLink153.xml"/><Relationship Id="rId177" Type="http://schemas.openxmlformats.org/officeDocument/2006/relationships/externalLink" Target="externalLinks/externalLink154.xml"/><Relationship Id="rId178" Type="http://schemas.openxmlformats.org/officeDocument/2006/relationships/externalLink" Target="externalLinks/externalLink155.xml"/><Relationship Id="rId179" Type="http://schemas.openxmlformats.org/officeDocument/2006/relationships/externalLink" Target="externalLinks/externalLink156.xml"/><Relationship Id="rId180" Type="http://schemas.openxmlformats.org/officeDocument/2006/relationships/externalLink" Target="externalLinks/externalLink157.xml"/><Relationship Id="rId181" Type="http://schemas.openxmlformats.org/officeDocument/2006/relationships/externalLink" Target="externalLinks/externalLink158.xml"/><Relationship Id="rId182" Type="http://schemas.openxmlformats.org/officeDocument/2006/relationships/externalLink" Target="externalLinks/externalLink159.xml"/><Relationship Id="rId183" Type="http://schemas.openxmlformats.org/officeDocument/2006/relationships/externalLink" Target="externalLinks/externalLink160.xml"/><Relationship Id="rId184" Type="http://schemas.openxmlformats.org/officeDocument/2006/relationships/externalLink" Target="externalLinks/externalLink161.xml"/><Relationship Id="rId185" Type="http://schemas.openxmlformats.org/officeDocument/2006/relationships/externalLink" Target="externalLinks/externalLink162.xml"/><Relationship Id="rId186" Type="http://schemas.openxmlformats.org/officeDocument/2006/relationships/externalLink" Target="externalLinks/externalLink163.xml"/><Relationship Id="rId187" Type="http://schemas.openxmlformats.org/officeDocument/2006/relationships/externalLink" Target="externalLinks/externalLink164.xml"/><Relationship Id="rId188" Type="http://schemas.openxmlformats.org/officeDocument/2006/relationships/externalLink" Target="externalLinks/externalLink165.xml"/><Relationship Id="rId189" Type="http://schemas.openxmlformats.org/officeDocument/2006/relationships/externalLink" Target="externalLinks/externalLink166.xml"/><Relationship Id="rId190" Type="http://schemas.openxmlformats.org/officeDocument/2006/relationships/externalLink" Target="externalLinks/externalLink167.xml"/><Relationship Id="rId191" Type="http://schemas.openxmlformats.org/officeDocument/2006/relationships/externalLink" Target="externalLinks/externalLink168.xml"/><Relationship Id="rId192" Type="http://schemas.openxmlformats.org/officeDocument/2006/relationships/externalLink" Target="externalLinks/externalLink169.xml"/><Relationship Id="rId193" Type="http://schemas.openxmlformats.org/officeDocument/2006/relationships/externalLink" Target="externalLinks/externalLink170.xml"/><Relationship Id="rId194" Type="http://schemas.openxmlformats.org/officeDocument/2006/relationships/externalLink" Target="externalLinks/externalLink171.xml"/><Relationship Id="rId195" Type="http://schemas.openxmlformats.org/officeDocument/2006/relationships/externalLink" Target="externalLinks/externalLink172.xml"/><Relationship Id="rId196" Type="http://schemas.openxmlformats.org/officeDocument/2006/relationships/externalLink" Target="externalLinks/externalLink173.xml"/><Relationship Id="rId197" Type="http://schemas.openxmlformats.org/officeDocument/2006/relationships/externalLink" Target="externalLinks/externalLink174.xml"/><Relationship Id="rId198" Type="http://schemas.openxmlformats.org/officeDocument/2006/relationships/externalLink" Target="externalLinks/externalLink175.xml"/><Relationship Id="rId199" Type="http://schemas.openxmlformats.org/officeDocument/2006/relationships/externalLink" Target="externalLinks/externalLink176.xml"/><Relationship Id="rId200" Type="http://schemas.openxmlformats.org/officeDocument/2006/relationships/externalLink" Target="externalLinks/externalLink177.xml"/><Relationship Id="rId201" Type="http://schemas.openxmlformats.org/officeDocument/2006/relationships/externalLink" Target="externalLinks/externalLink178.xml"/><Relationship Id="rId202" Type="http://schemas.openxmlformats.org/officeDocument/2006/relationships/externalLink" Target="externalLinks/externalLink179.xml"/><Relationship Id="rId203" Type="http://schemas.openxmlformats.org/officeDocument/2006/relationships/externalLink" Target="externalLinks/externalLink180.xml"/><Relationship Id="rId204" Type="http://schemas.openxmlformats.org/officeDocument/2006/relationships/externalLink" Target="externalLinks/externalLink181.xml"/><Relationship Id="rId205" Type="http://schemas.openxmlformats.org/officeDocument/2006/relationships/externalLink" Target="externalLinks/externalLink182.xml"/><Relationship Id="rId206" Type="http://schemas.openxmlformats.org/officeDocument/2006/relationships/externalLink" Target="externalLinks/externalLink183.xml"/><Relationship Id="rId207" Type="http://schemas.openxmlformats.org/officeDocument/2006/relationships/externalLink" Target="externalLinks/externalLink184.xml"/><Relationship Id="rId208" Type="http://schemas.openxmlformats.org/officeDocument/2006/relationships/externalLink" Target="externalLinks/externalLink185.xml"/><Relationship Id="rId209" Type="http://schemas.openxmlformats.org/officeDocument/2006/relationships/externalLink" Target="externalLinks/externalLink186.xml"/><Relationship Id="rId210" Type="http://schemas.openxmlformats.org/officeDocument/2006/relationships/externalLink" Target="externalLinks/externalLink187.xml"/><Relationship Id="rId211" Type="http://schemas.openxmlformats.org/officeDocument/2006/relationships/externalLink" Target="externalLinks/externalLink188.xml"/><Relationship Id="rId212" Type="http://schemas.openxmlformats.org/officeDocument/2006/relationships/externalLink" Target="externalLinks/externalLink189.xml"/><Relationship Id="rId213" Type="http://schemas.openxmlformats.org/officeDocument/2006/relationships/externalLink" Target="externalLinks/externalLink190.xml"/><Relationship Id="rId214" Type="http://schemas.openxmlformats.org/officeDocument/2006/relationships/externalLink" Target="externalLinks/externalLink191.xml"/><Relationship Id="rId215" Type="http://schemas.openxmlformats.org/officeDocument/2006/relationships/externalLink" Target="externalLinks/externalLink192.xml"/><Relationship Id="rId216" Type="http://schemas.openxmlformats.org/officeDocument/2006/relationships/externalLink" Target="externalLinks/externalLink193.xml"/><Relationship Id="rId217" Type="http://schemas.openxmlformats.org/officeDocument/2006/relationships/externalLink" Target="externalLinks/externalLink194.xml"/><Relationship Id="rId218" Type="http://schemas.openxmlformats.org/officeDocument/2006/relationships/externalLink" Target="externalLinks/externalLink195.xml"/><Relationship Id="rId219" Type="http://schemas.openxmlformats.org/officeDocument/2006/relationships/externalLink" Target="externalLinks/externalLink196.xml"/><Relationship Id="rId220" Type="http://schemas.openxmlformats.org/officeDocument/2006/relationships/externalLink" Target="externalLinks/externalLink197.xml"/><Relationship Id="rId221" Type="http://schemas.openxmlformats.org/officeDocument/2006/relationships/externalLink" Target="externalLinks/externalLink198.xml"/><Relationship Id="rId222" Type="http://schemas.openxmlformats.org/officeDocument/2006/relationships/externalLink" Target="externalLinks/externalLink199.xml"/><Relationship Id="rId223" Type="http://schemas.openxmlformats.org/officeDocument/2006/relationships/externalLink" Target="externalLinks/externalLink200.xml"/><Relationship Id="rId224" Type="http://schemas.openxmlformats.org/officeDocument/2006/relationships/externalLink" Target="externalLinks/externalLink201.xml"/><Relationship Id="rId225" Type="http://schemas.openxmlformats.org/officeDocument/2006/relationships/externalLink" Target="externalLinks/externalLink202.xml"/><Relationship Id="rId226" Type="http://schemas.openxmlformats.org/officeDocument/2006/relationships/externalLink" Target="externalLinks/externalLink203.xml"/><Relationship Id="rId227" Type="http://schemas.openxmlformats.org/officeDocument/2006/relationships/externalLink" Target="externalLinks/externalLink204.xml"/><Relationship Id="rId228" Type="http://schemas.openxmlformats.org/officeDocument/2006/relationships/externalLink" Target="externalLinks/externalLink205.xml"/><Relationship Id="rId229" Type="http://schemas.openxmlformats.org/officeDocument/2006/relationships/externalLink" Target="externalLinks/externalLink206.xml"/><Relationship Id="rId230" Type="http://schemas.openxmlformats.org/officeDocument/2006/relationships/externalLink" Target="externalLinks/externalLink207.xml"/><Relationship Id="rId231" Type="http://schemas.openxmlformats.org/officeDocument/2006/relationships/externalLink" Target="externalLinks/externalLink208.xml"/><Relationship Id="rId232" Type="http://schemas.openxmlformats.org/officeDocument/2006/relationships/externalLink" Target="externalLinks/externalLink209.xml"/><Relationship Id="rId233" Type="http://schemas.openxmlformats.org/officeDocument/2006/relationships/externalLink" Target="externalLinks/externalLink210.xml"/><Relationship Id="rId234" Type="http://schemas.openxmlformats.org/officeDocument/2006/relationships/externalLink" Target="externalLinks/externalLink211.xml"/><Relationship Id="rId235" Type="http://schemas.openxmlformats.org/officeDocument/2006/relationships/externalLink" Target="externalLinks/externalLink212.xml"/><Relationship Id="rId236" Type="http://schemas.openxmlformats.org/officeDocument/2006/relationships/externalLink" Target="externalLinks/externalLink213.xml"/><Relationship Id="rId237" Type="http://schemas.openxmlformats.org/officeDocument/2006/relationships/externalLink" Target="externalLinks/externalLink214.xml"/><Relationship Id="rId238" Type="http://schemas.openxmlformats.org/officeDocument/2006/relationships/externalLink" Target="externalLinks/externalLink215.xml"/><Relationship Id="rId239" Type="http://schemas.openxmlformats.org/officeDocument/2006/relationships/externalLink" Target="externalLinks/externalLink216.xml"/><Relationship Id="rId240" Type="http://schemas.openxmlformats.org/officeDocument/2006/relationships/externalLink" Target="externalLinks/externalLink217.xml"/><Relationship Id="rId241" Type="http://schemas.openxmlformats.org/officeDocument/2006/relationships/externalLink" Target="externalLinks/externalLink218.xml"/><Relationship Id="rId242" Type="http://schemas.openxmlformats.org/officeDocument/2006/relationships/externalLink" Target="externalLinks/externalLink219.xml"/><Relationship Id="rId243" Type="http://schemas.openxmlformats.org/officeDocument/2006/relationships/externalLink" Target="externalLinks/externalLink220.xml"/><Relationship Id="rId244" Type="http://schemas.openxmlformats.org/officeDocument/2006/relationships/externalLink" Target="externalLinks/externalLink221.xml"/><Relationship Id="rId245" Type="http://schemas.openxmlformats.org/officeDocument/2006/relationships/externalLink" Target="externalLinks/externalLink222.xml"/><Relationship Id="rId246" Type="http://schemas.openxmlformats.org/officeDocument/2006/relationships/externalLink" Target="externalLinks/externalLink223.xml"/><Relationship Id="rId247" Type="http://schemas.openxmlformats.org/officeDocument/2006/relationships/externalLink" Target="externalLinks/externalLink224.xml"/><Relationship Id="rId248" Type="http://schemas.openxmlformats.org/officeDocument/2006/relationships/externalLink" Target="externalLinks/externalLink225.xml"/><Relationship Id="rId249" Type="http://schemas.openxmlformats.org/officeDocument/2006/relationships/externalLink" Target="externalLinks/externalLink226.xml"/><Relationship Id="rId250" Type="http://schemas.openxmlformats.org/officeDocument/2006/relationships/externalLink" Target="externalLinks/externalLink227.xml"/><Relationship Id="rId251" Type="http://schemas.openxmlformats.org/officeDocument/2006/relationships/externalLink" Target="externalLinks/externalLink228.xml"/><Relationship Id="rId252" Type="http://schemas.openxmlformats.org/officeDocument/2006/relationships/externalLink" Target="externalLinks/externalLink229.xml"/><Relationship Id="rId253" Type="http://schemas.openxmlformats.org/officeDocument/2006/relationships/externalLink" Target="externalLinks/externalLink230.xml"/><Relationship Id="rId254" Type="http://schemas.openxmlformats.org/officeDocument/2006/relationships/externalLink" Target="externalLinks/externalLink231.xml"/><Relationship Id="rId255" Type="http://schemas.openxmlformats.org/officeDocument/2006/relationships/externalLink" Target="externalLinks/externalLink232.xml"/><Relationship Id="rId256" Type="http://schemas.openxmlformats.org/officeDocument/2006/relationships/externalLink" Target="externalLinks/externalLink233.xml"/><Relationship Id="rId257" Type="http://schemas.openxmlformats.org/officeDocument/2006/relationships/externalLink" Target="externalLinks/externalLink234.xml"/><Relationship Id="rId258" Type="http://schemas.openxmlformats.org/officeDocument/2006/relationships/externalLink" Target="externalLinks/externalLink235.xml"/><Relationship Id="rId259" Type="http://schemas.openxmlformats.org/officeDocument/2006/relationships/externalLink" Target="externalLinks/externalLink236.xml"/><Relationship Id="rId260" Type="http://schemas.openxmlformats.org/officeDocument/2006/relationships/externalLink" Target="externalLinks/externalLink237.xml"/><Relationship Id="rId261" Type="http://schemas.openxmlformats.org/officeDocument/2006/relationships/externalLink" Target="externalLinks/externalLink238.xml"/><Relationship Id="rId262" Type="http://schemas.openxmlformats.org/officeDocument/2006/relationships/externalLink" Target="externalLinks/externalLink239.xml"/><Relationship Id="rId263" Type="http://schemas.openxmlformats.org/officeDocument/2006/relationships/externalLink" Target="externalLinks/externalLink240.xml"/><Relationship Id="rId264" Type="http://schemas.openxmlformats.org/officeDocument/2006/relationships/externalLink" Target="externalLinks/externalLink241.xml"/><Relationship Id="rId265" Type="http://schemas.openxmlformats.org/officeDocument/2006/relationships/externalLink" Target="externalLinks/externalLink242.xml"/><Relationship Id="rId266" Type="http://schemas.openxmlformats.org/officeDocument/2006/relationships/externalLink" Target="externalLinks/externalLink243.xml"/><Relationship Id="rId267" Type="http://schemas.openxmlformats.org/officeDocument/2006/relationships/externalLink" Target="externalLinks/externalLink244.xml"/><Relationship Id="rId268" Type="http://schemas.openxmlformats.org/officeDocument/2006/relationships/externalLink" Target="externalLinks/externalLink245.xml"/><Relationship Id="rId269" Type="http://schemas.openxmlformats.org/officeDocument/2006/relationships/externalLink" Target="externalLinks/externalLink246.xml"/><Relationship Id="rId270" Type="http://schemas.openxmlformats.org/officeDocument/2006/relationships/externalLink" Target="externalLinks/externalLink247.xml"/><Relationship Id="rId271" Type="http://schemas.openxmlformats.org/officeDocument/2006/relationships/externalLink" Target="externalLinks/externalLink248.xml"/><Relationship Id="rId272" Type="http://schemas.openxmlformats.org/officeDocument/2006/relationships/externalLink" Target="externalLinks/externalLink249.xml"/><Relationship Id="rId273" Type="http://schemas.openxmlformats.org/officeDocument/2006/relationships/externalLink" Target="externalLinks/externalLink250.xml"/><Relationship Id="rId274" Type="http://schemas.openxmlformats.org/officeDocument/2006/relationships/externalLink" Target="externalLinks/externalLink251.xml"/><Relationship Id="rId275" Type="http://schemas.openxmlformats.org/officeDocument/2006/relationships/externalLink" Target="externalLinks/externalLink252.xml"/><Relationship Id="rId276" Type="http://schemas.openxmlformats.org/officeDocument/2006/relationships/externalLink" Target="externalLinks/externalLink253.xml"/><Relationship Id="rId277" Type="http://schemas.openxmlformats.org/officeDocument/2006/relationships/externalLink" Target="externalLinks/externalLink254.xml"/><Relationship Id="rId278" Type="http://schemas.openxmlformats.org/officeDocument/2006/relationships/externalLink" Target="externalLinks/externalLink255.xml"/><Relationship Id="rId279" Type="http://schemas.openxmlformats.org/officeDocument/2006/relationships/externalLink" Target="externalLinks/externalLink256.xml"/><Relationship Id="rId280" Type="http://schemas.openxmlformats.org/officeDocument/2006/relationships/externalLink" Target="externalLinks/externalLink257.xml"/><Relationship Id="rId281" Type="http://schemas.openxmlformats.org/officeDocument/2006/relationships/externalLink" Target="externalLinks/externalLink258.xml"/><Relationship Id="rId282" Type="http://schemas.openxmlformats.org/officeDocument/2006/relationships/externalLink" Target="externalLinks/externalLink259.xml"/><Relationship Id="rId283" Type="http://schemas.openxmlformats.org/officeDocument/2006/relationships/externalLink" Target="externalLinks/externalLink260.xml"/><Relationship Id="rId284" Type="http://schemas.openxmlformats.org/officeDocument/2006/relationships/externalLink" Target="externalLinks/externalLink261.xml"/><Relationship Id="rId285" Type="http://schemas.openxmlformats.org/officeDocument/2006/relationships/externalLink" Target="externalLinks/externalLink262.xml"/><Relationship Id="rId286" Type="http://schemas.openxmlformats.org/officeDocument/2006/relationships/externalLink" Target="externalLinks/externalLink263.xml"/><Relationship Id="rId287" Type="http://schemas.openxmlformats.org/officeDocument/2006/relationships/externalLink" Target="externalLinks/externalLink264.xml"/><Relationship Id="rId288" Type="http://schemas.openxmlformats.org/officeDocument/2006/relationships/externalLink" Target="externalLinks/externalLink265.xml"/><Relationship Id="rId289" Type="http://schemas.openxmlformats.org/officeDocument/2006/relationships/externalLink" Target="externalLinks/externalLink266.xml"/><Relationship Id="rId290" Type="http://schemas.openxmlformats.org/officeDocument/2006/relationships/externalLink" Target="externalLinks/externalLink267.xml"/><Relationship Id="rId291" Type="http://schemas.openxmlformats.org/officeDocument/2006/relationships/externalLink" Target="externalLinks/externalLink268.xml"/><Relationship Id="rId292" Type="http://schemas.openxmlformats.org/officeDocument/2006/relationships/externalLink" Target="externalLinks/externalLink269.xml"/><Relationship Id="rId293" Type="http://schemas.openxmlformats.org/officeDocument/2006/relationships/externalLink" Target="externalLinks/externalLink270.xml"/><Relationship Id="rId294" Type="http://schemas.openxmlformats.org/officeDocument/2006/relationships/externalLink" Target="externalLinks/externalLink271.xml"/><Relationship Id="rId295" Type="http://schemas.openxmlformats.org/officeDocument/2006/relationships/externalLink" Target="externalLinks/externalLink272.xml"/><Relationship Id="rId296" Type="http://schemas.openxmlformats.org/officeDocument/2006/relationships/externalLink" Target="externalLinks/externalLink273.xml"/><Relationship Id="rId297" Type="http://schemas.openxmlformats.org/officeDocument/2006/relationships/externalLink" Target="externalLinks/externalLink274.xml"/><Relationship Id="rId298" Type="http://schemas.openxmlformats.org/officeDocument/2006/relationships/externalLink" Target="externalLinks/externalLink275.xml"/><Relationship Id="rId299" Type="http://schemas.openxmlformats.org/officeDocument/2006/relationships/externalLink" Target="externalLinks/externalLink276.xml"/><Relationship Id="rId300" Type="http://schemas.openxmlformats.org/officeDocument/2006/relationships/externalLink" Target="externalLinks/externalLink277.xml"/><Relationship Id="rId301" Type="http://schemas.openxmlformats.org/officeDocument/2006/relationships/externalLink" Target="externalLinks/externalLink278.xml"/><Relationship Id="rId302" Type="http://schemas.openxmlformats.org/officeDocument/2006/relationships/externalLink" Target="externalLinks/externalLink279.xml"/><Relationship Id="rId303" Type="http://schemas.openxmlformats.org/officeDocument/2006/relationships/externalLink" Target="externalLinks/externalLink280.xml"/><Relationship Id="rId304" Type="http://schemas.openxmlformats.org/officeDocument/2006/relationships/externalLink" Target="externalLinks/externalLink281.xml"/><Relationship Id="rId305" Type="http://schemas.openxmlformats.org/officeDocument/2006/relationships/externalLink" Target="externalLinks/externalLink282.xml"/><Relationship Id="rId306" Type="http://schemas.openxmlformats.org/officeDocument/2006/relationships/externalLink" Target="externalLinks/externalLink283.xml"/><Relationship Id="rId307" Type="http://schemas.openxmlformats.org/officeDocument/2006/relationships/externalLink" Target="externalLinks/externalLink284.xml"/><Relationship Id="rId308" Type="http://schemas.openxmlformats.org/officeDocument/2006/relationships/externalLink" Target="externalLinks/externalLink285.xml"/><Relationship Id="rId309" Type="http://schemas.openxmlformats.org/officeDocument/2006/relationships/externalLink" Target="externalLinks/externalLink286.xml"/><Relationship Id="rId310" Type="http://schemas.openxmlformats.org/officeDocument/2006/relationships/externalLink" Target="externalLinks/externalLink287.xml"/><Relationship Id="rId311" Type="http://schemas.openxmlformats.org/officeDocument/2006/relationships/externalLink" Target="externalLinks/externalLink288.xml"/><Relationship Id="rId312" Type="http://schemas.openxmlformats.org/officeDocument/2006/relationships/externalLink" Target="externalLinks/externalLink289.xml"/><Relationship Id="rId313" Type="http://schemas.openxmlformats.org/officeDocument/2006/relationships/externalLink" Target="externalLinks/externalLink290.xml"/><Relationship Id="rId314" Type="http://schemas.openxmlformats.org/officeDocument/2006/relationships/externalLink" Target="externalLinks/externalLink291.xml"/><Relationship Id="rId315" Type="http://schemas.openxmlformats.org/officeDocument/2006/relationships/externalLink" Target="externalLinks/externalLink292.xml"/><Relationship Id="rId316" Type="http://schemas.openxmlformats.org/officeDocument/2006/relationships/externalLink" Target="externalLinks/externalLink293.xml"/><Relationship Id="rId317" Type="http://schemas.openxmlformats.org/officeDocument/2006/relationships/externalLink" Target="externalLinks/externalLink294.xml"/><Relationship Id="rId318" Type="http://schemas.openxmlformats.org/officeDocument/2006/relationships/externalLink" Target="externalLinks/externalLink295.xml"/><Relationship Id="rId319" Type="http://schemas.openxmlformats.org/officeDocument/2006/relationships/externalLink" Target="externalLinks/externalLink296.xml"/><Relationship Id="rId3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1/admin/LOCALS~1/Temp/Rar$DI00.125/HD%20-%20may%20tinh/ForStaff/DataDemo-2009.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DOCUME~1/admin/LOCALS~1/Temp/Rar$DI00.125/MAN%20HINH/VANPHONG/Thang%203/Documents%20and%20Settings/minh/Desktop/Tuan/Giang/Ctao%20luoi%20khu%20Chau%20Giang%20B.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Tr&#182;%20l&#173;uong%20Phong%20b&#215;%20-%202002.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alongcoal/khvt/My%20Documents/Dang%20Quoc%20Tuan/KE%20HOACH/KHOAN%20PHI/Tong%20hop%20thuc%20hien%20khoan%20phi%20Q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DOCUME~1/admin/LOCALS~1/Temp/Rar$DI00.125/THEM%20TL%20(F)/Them%20Tl/TenRieng/Huong/dungquat/05-08/KCAD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01/backup%20(d)/bach/2003/CONGTR~1/XiMang/KIEMTOAN/KTMDCU~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LOCALS~1/Temp/Rar$DI00.125/MAN%20HINH/VANPHONG/Thang%203/Documents%20and%20Settings/minh/Desktop/Thanh%20Binh/Tham%20dinh%20artex/DUTOAN%20TD%20(COC%20THAP%20TANG).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DOCUME~1/admin/LOCALS~1/Temp/Rar$DI00.125/Dung%20Quat/Nhom%20GC/New%20Folder/My%20Documents/3533/98Q/3533/Q/98Q2943e.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Cau1_04/copy/Tam/Tru(_S)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Son/my%20documents/MSOffice/Excel/XL97/FA/FA300600.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inh-van-hoang/system%20(c)/A-KHOI/V-CAILAN/CLAN-T1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LIEN/C/1/VIETNAMBuilding%2017%20R&amp;D/TUAN/BRIDGE/BINH/18M/18T_H25.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DOCUME~1/admin/LOCALS~1/Temp/Rar$DI00.125/Documents%20and%20Settings/cnhn/Local%20Settings/Temporary%20Internet%20Files/Content.IE5/RB55PX9I/SaoLuu/O%20C/Accouthp/CTMT/HLC/My%20Documents/Km4_TQ_HN%20(moi).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DOCUME~1/admin/LOCALS~1/Temp/Rar$DI00.125/Documents%20and%20Settings/cnhn/Local%20Settings/Temporary%20Internet%20Files/Content.IE5/RB55PX9I/SaoLuu/O%20C/Accouthp/CTMT/HLC/GocSau(moi).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Tcongdoan%20PX2(HU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Tonghop5/dulieu/Documents%20and%20Settings/Administrator/Desktop/MINH%20MINHON/DT%20chi%20phi/Cay%20xanh%203B/L%20S/BanTang_L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Lam/Du%20toan/DT/Luu/500KV/DUNG/dnht220.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DOCUME~1/admin/LOCALS~1/Temp/Rar$DI00.125/MAN%20HINH/VANPHONG/Thang%203/Toan/PMU5/TDT%20GIAI%20DOAN%20I/LVTRIN~1.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May%2001/kd1c/My%20Documents/Mr.%20Dung/Bong%20son%20&amp;%20Ban%20thach/Phanchia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Tonghop5/dulieu/Documents%20and%20Settings/Administrator/Desktop/MINH%20MINHON/DT%20chi%20phi/Cay%20xanh%203B/unzipped/DIEN18/Dongia1.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bang/AT-ANH/PARKER/My%20Documents/HS00/DTTK/parker/Dieuchinh/Quote1.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in/Worksheet%20in%205640%20Fixed%20Assets%20Schedule"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Ha/thu&#253;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May2/c/New%20Folder/Du%20an%20lap%20rap%20xe%20tai/KHANH/DTOAN/ThaiBinh/274.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ay%205.2/c/Program%20Files/Uninstall%20Information/My%20Documents/Mr.%20Juico/BOM/Fire%20Alarm/cablesch-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Tkd2_11/d/A-KHOI/L-HL/cdo-cau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May%2001/kd1c/Hanh%20Phong%20KDC4/Thai/Payment/PAY44%20to%20Pay%2045-Thai.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DOCUME~1/admin/LOCALS~1/Temp/Rar$DI00.125/Kiem%20tra%20khoan%20phi%20nam%20200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Thuhien/c/MSOFFICE/EXCEL/PROGRAM/CHAY-TL.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DOCUME~1/admin/LOCALS~1/Temp/Rar$DI00.125/ESD/P3(Qg-Bao)/Kiemtra.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May2/c/CS3408/Standard/RPT.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T9.06.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Kinh%20doanh/C/Bich%20Hai/Quy%2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LIEN/C/1/VIETNAMBuilding%2017%20R&amp;D/KU2%20Fevr./Nippon.KU2%20Evol."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Thinhnt/d/Thinh/Dauthau/Goi%2007-%20Sonla/Breakdown.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in/Worksheet%20in%205510%20Tai%20san%20luu%20dong%20khac%20Combined%20Leadsheet"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n/Worksheet%20in%202262%20Proforma%20Report%20(BS,%20IS,%20CF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Thu%20quy/c/TAILIEU/THUY/So%20qui%20-%20nam%202003.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Giathanh-tonkho.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DOCUME~1/admin/LOCALS~1/Temp/Rar$DI00.125/Xe%20Kamaz%20(DLCP)/DU_AN_VIEN_LAP/KHANH/DTOAN/ThaiBinh/274.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May2/d/MSOFFICE/EXCEL/LU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1/admin/LOCALS~1/Temp/Rar$DI00.125/Documents%20and%20Settings/THAIVIET/My%20Documents/Bao%20cao%20ngay%20Quang%20Ninh.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Daoth/C/vai%20reo/Sua%20chua%20Vai%20Reo.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May%205/d/THUYF/NmayXM-HLong/dt-nmXM-HL-7.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DOCUME~1/admin/LOCALS~1/Temp/Rar$DI00.125/MAN%20HINH/VANPHONG/Thang%203/Toan/PMU5/TDT%20GIAI%20DOAN%20I/KHECOSC.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May066/d/My%20Documents/Tuan/KEHOACH/N2002/TL-KT.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May066/d/My%20Documents/Tuan/KEHOACH/N2002/TL-H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Worksheet%20in%20%20-Print-%20%20%20FS%20Sub-Classes%20-%20Consolidation%20-%20%20Trial%20Balance%202261A%20(11%2013%2001%209%2059%2045%20AM)"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My%20Documents/Tam%20A/Thang%208/luongthang8.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May066/d/TUAN/KEHOACH/N2001/XDKH2001/KH_tienluong_5nam.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My%20Documents/Hoang%20Tu/Cac%20Ke%20hoach/Hoang%20Tu/Hoang%20Tu/TUAN/Kehoach/N2001/khz%202001/My%20Documents/TUAN/KHZ_2000/Kehoach_99.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Xaydung1/c/CS3408/Standard/RPT.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Lam/Du%20toan/DT/Luu/500KV/DN-TBINH.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Tuan2004/KH%202004%20(III).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Worksheet%20in%205640%20Test%20tang%20&amp;%20tinh%20khau%20hao%20tai%20san"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DOCUME~1/admin/LOCALS~1/Temp/Rar$DI00.125/My%20Documents/Quang/KE%20HOACH/KHOAN%20PHI/Kiem%20tra%20khoan%20phi%209%20thang%202003.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Minh/d/KE%20TOAN%202002/KT02-2002.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ychu/C/HOANG%20HUONG/CAP%20PHEP%202006/HOANG%20HUONG/DS%20CAP%20NHAT/phep%202005/My%20Documents/tai%20lieu%20minh/Tai%20lieu%202005/CUA%20ME/hanh/BHXH%202005.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DOCUME~1/admin/LOCALS~1/Temp/Rar$DI00.125/My%20Documents/Clients/Clients%202005/VIDAMCO/Trial%20Balance%20%20Y2005%20-%20Final.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in/Worksheet%20in%20(C)%205642%20Notes%20for%20FS%20(after%20adjusted)"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DOCUME~1/admin/LOCALS~1/Temp/Rar$DI00.125/Documents%20and%20Settings/h/My%20Documents/BD.T1.06.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May04/c/Nhatky2004/Vat%20tu%20Q%20II-2004-t.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Lam/PG%20thanh%20toan/Thanh%20toan%20B/XL%20Khac%20Pleiku%20-%20PL/B-CAOQ~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Worksheet%20in%20%20%20FS%20Line"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DOCUME~1/admin/LOCALS~1/Temp/Rar$DI00.125/Documents%20and%20Settings/cnhn/Local%20Settings/Temporary%20Internet%20Files/Content.IE5/RB55PX9I/SaoLuu/O%20C/Accouthp/CTMT/HLC/My%20Documents/DToan35KV/TramCatT.Yen-B.Xa.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May2/c/DANH_GIA_DAU_TU_TVN/Dung%20Quat/Goi%202/TH5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in/%06S&#7843;n%20l&#432;&#7907;ng/N&#259;m%202006/Th&#225;ng%2008-2006/My%20Documents/Le%20Xuan%20Vat/Cac%20Cong%20trinh%202004/CT%20v&#216;a%2011/Ga%20ra%20xe%20m&#184;y.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A:/My%20Documents/Tam%20A/Thang%208/thu%20nhap4.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Thu%20quy/c/Minh/Cong%20no%20-nam%202002/Minh-cong%20no%20thang%206-0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A:/CDTKMy.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NEWFOL~1/DOCUME~1/ANHLUA~1/Desktop/Hang/VinhCo/VinhCo2004.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in/Worksheet%20in%205641%20Kiem%20tra%20tang%20giam%20tai%20san%20Thiet%20bi%20dien%202005%20sau%20dieu%20chinh"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DOCUME~1/admin/LOCALS~1/Temp/Rar$DI00.125/THEM%20TL%20(F)/Them%20Tl/Luu%20o%20D%20old/Dutoan/QUANGNAM/NguyenHoang/N-Hoang(KT)duyet%20them%208m.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Minh%20dung/du%20toan/PH99/BKKT/kluong/K11-K15/Duonggia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cot.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Xdcb06/my%20documents/Hoi/damai/TT%20Van%20Don%20Quang%20Ninh.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A:/My%20Documents/99v0233/Eq_sum_new.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Kh%20tong%20hop/d/HO%20SO%20THI%20TRUONG/TONG%20HOP%20THI%20TRUONG/THI%20TRUONG%20CAC%20TINH/Danh%20sach%20khach%20hang/Dong%20Bac%20Bo/Luu_Nha_May_Sua/TRONG%20THANH/DOAN%20THANH%20NIEN/Information/Water.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ay1/c/THANHTHAO/Thang%20KT%202001/Ho%20so%20thau/Du%20thau%20Huu%20Lung%20-%20Lang%20Son.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Tonghop5/dulieu/Documents%20and%20Settings/Administrator/Desktop/MINH%20MINHON/DT%20chi%20phi/Cay%20xanh%203B/KimNgan/Ngan/HCM/BETONG/DU%20TOAN%20MDBTXM%20K108-K120.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May1/a-%20may%201/Thu%20Hien/Cong%20trinh/Duong%20NP1%20Son%20La/duong%20NP1-theo%20tu%20van.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May03/C/My%20Documents/KHZ2003-PAII-Officia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1/c/KT%20NOI%20BO/MSOFFICE/EXCEL/DT107TD.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LIEN/C/1/VIETNAMBuilding%2017%20R&amp;D/HONG/1/-SECTION.XLT"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Server/qt02/Nhap.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kd2_11/d/THUVIEN/272-01/Mo/Mo272-01.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in/HN"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Tonghop5/dulieu/Documents%20and%20Settings/Administrator/Desktop/unzipped/XN207/XN207/Phan%20viec%20CT%20Son%20La.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Huan/c/CAPITAL/220pl-qn/PLQN99.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Phucvh/c/Dung%20Quat/Nhom%20GC/New%20Folder/My%20Documents/3533/99Q/99Q3657/99Q3299(REV.1).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Huan/c/HIEN/500kV/NQ-TTin/Thanh%20Toan/DOCUMENT/DAUTHAU/Dungquat/GOI3/DUNGQUAT-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1/admin/LOCALS~1/Temp/Rar$DI00.125/DICH/KENHCHINH/Tn17ctKC.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Huan/c/Capital/110TKKT/MRKIEM/CAPITAL/220nb-th/CAPITAL/220DTXL/PLQN99.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Congviec/Tam.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DOCUME~1/admin/LOCALS~1/Temp/Rar$DI00.125/Bao%20cao%20tai%20chinh/Nam%202008/Cty%20than%20Deo%20Nai%202008/BCKT%20Deo%20Nai%202008.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HUONG/QLO%202/DT-tkkt-2.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server/E/Luu_Tru/Ltb_ktkh/DZ220KV_Dau_Noi_sau_tram_500kV_Ha_Tinh/Gia_thau_Gui_A.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hucvh/c/Dung%20Quat/Nhom%20GC/New%20Folder/My%20Documents/3533/99Q/99Q3657/99Q3299(REV.0).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Sonna/c/My%20Documents/C&#171;%20chuy&#170;n/T&#230;ng%201/C&#199;u%20&#167;&#203;p%20M&#173;ng%20-%20ch&#243;%20lo&#184;t.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Phucvh/c/Dung%20Quat/Nhom%20GC/New%20Folder/My%20Documents/3533/98Q/98Q3016.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May4/c/My%20Documents/Nguyen/Gia3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admin/LOCALS~1/Temp/Rar$DI00.125/MAN%20HINH/VANPHONG/Thang%203/ThuyKD/Giaduthau(thuy).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DOCUME~1/admin/LOCALS~1/Temp/Rar$DI00.125/TenRieng/Huong/dungquat/05-08/KCAD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LVTRIN~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DOCUME~1/admin/LOCALS~1/Temp/Rar$DI00.125/My%20Documents/AnhNQT/BcTc/MauBCaoTQLy/BCao.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L%20S/BacNga_LS%2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DOCUME~1/admin/LOCALS~1/Temp/Rar$DI00.125/Documents%20and%20Settings/Nguyen%20Thi%20Hai%20Huong/Start%20Menu/Huong%20TC/mau%20cong%20ty/Cty%20xay%20lap%20dien%204/CDKT%20toan%20Cty/Doi%202/BCKT-%2004%20doi%202.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Huan/c/MHOAN/500DQ-DN/fan2/CAPITAL/220DTXL/PLQN99.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Dinh%20muc/DMUC.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Phucvh/c/Dung%20Quat/Nhom%20GC/New%20Folder/My%20Documents/3533/98Q/3533/Q/98Q2943e.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H1/VH.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07/c/Congviec/Tam.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HAIPHONG/TRUSO/CHINHLY/CTCLCH~1.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Daoth/C/Hai/QToan%208%20TBA%20Dong%20Da.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L%20S/BanTang_LS.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Phucvh/c/Dung%20Quat/Nhom%20GC/New%20Folder/My%20Documents/3533/96Q/96q2588/PANEL.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unzipped/DIEN18/Dongia1.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Phucvh/c/Dung%20Quat/Nhom%20GC/New%20Folder/My%20Documents/3533/98Q/3533/Q/Book2.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Huan/c/CAPITAL/220nb-th/CAPITAL/220DTXL/PLQN99.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My%20Documents/Tam%20A/Thang%208/thnhap8.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KHECOSC.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Huan/c/N&#168;m%202002/DA-GL/Chem-NDo/Chem-NDo.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Huan/c/HIEN/500kV/NQ-TTin/Thanh%20Toan/CS3408/Standard/RPT.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HUONG/QL6/DT-g1.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Phucvh/c/Dung%20Quat/Goi%202/TH55.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User/c/Ke_hoach%20May1/C_TRINH/DUONG_H_C_M/DT%20HCM/CAU287~1.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Sonna/c/My%20Documents/C&#171;%20chuy&#170;n/T&#230;ng%205/DT%20b&#230;%20sung%20c&#199;u%20Th&#185;nh%20M&#252;/Luu%20o%20D%20old/Dutoan/Ninh%20thuan/Quoc_Lo_27/Luu%20o%20D%20old/Dutoan/QUANGNAM/NguyenHoang/N-Hoang(KT)duyet%20them%208m.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220BNinh.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DOCUME~1/admin/LOCALS~1/Temp/Rar$DI00.125/Documents%20and%20Settings/giathanh/My%20Documents/Documents%20and%20Settings/Administrator/My%20Documents/Documents%20and%20Settings/Administrator/Desktop/MINH%20MINHON/Ho%20so%20thau/Vung_tau_1.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DOCUME~1/admin/LOCALS~1/Temp/Rar$DI00.125/BCKT%20%20Deo%20Nai%202009%20(%2028-2).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DOCUME~1/admin/LOCALS~1/Temp/Rar$DI00.125/Bao%20cao%20tai%20chinh/Nam%202008/Cty%20than%20Deo%20Nai%202008/BCKT%20-%20Than%20Deo%20Nai%20(9-3)"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DOCUME~1/admin/LOCALS~1/Temp/Rar$DI00.125/Documents%20and%20Settings/Acer&apos;s5570/Start%20Menu/Nam%202006/Tai%20chinh/Bao%20cao%20kiem%20toan%202006/Cty%20dong%20tau%20Hai%20Phong/Bao%20cao%20kiem%20toan%20Dong%20tau%20Hp(10-5).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Copy%20of%20BCKT%20%20Nui%20Beo%20nam%202010%20Lich.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Du%20Lieu/Documents%20and%20Settings/Acer&apos;s5570/Start%20Menu/Nam%202006/Tai%20chinh/Bao%20cao%20kiem%20toan%202006/Cty%20dong%20tau%20Hai%20Phong/Bao%20cao%20kiem%20toan%20Dong%20tau%20Hp(1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BD.T1.0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OCUME~1/admin/LOCALS~1/Temp/Rar$DI00.125/Hai%20Huong/Bao%20cao%20tai%20chinh/Nam%202009/Cty%20than%20Thong%20Nhat%2006%20thang09/BCKT%20Thong%20Nhat%202007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KTTT03/pccc1/don%20gia%20ld-PCC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USB/TenRieng/Huong/dungquat/05-08/KCAD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inh/D/08%20BC%20T-CHINH%20+%20THUE/THUE%202001/BCTHUE-01+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Qlda/my%20documents/DATA/B_Phu%20Thai%20HP/FY%2001-02/Fundamental%20Track/MSOffice/Excel/XL97/FA/FA30060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1/c/ANH/BCDT-05/BANRA/BCDT-05/LE/03-05(KHAITHU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OCUME~1/admin/LOCALS~1/Temp/Rar$DI00.125/HTECK%202001/Form%20&amp;%20Bieu%20mau/HTC%20form%20bieu%20ma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uongan/C/HUYEN/LINHTINH/giathau-vanhdai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OCUME~1/admin/LOCALS~1/Temp/Rar$DI00.125/MAN%20HINH/VANPHONG/Thang%203/QL2%20-%20Vinh%20Phu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Kttt04/dulieu%20(c)/My%20Documents/@%20LCD/500KV/Gia%20chuan%20500KV%20Ha%20Tinh%20-%20Thuong%20Tin/KlgMong-Co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uyen/d/Luu_Tru/Ltb_ktkh/DZ220KV_Dau_Noi_sau_tram_500kV_Ha_Tinh/Gia_thau_Gui_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OCUME~1/admin/LOCALS~1/Temp/Rar$DI00.125/Dung%20Quat/Nhom%20GC/New%20Folder/My%20Documents/3533/99Q/99Q3657/99Q3299(REV.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My%20Documents/T&#202;n/Excel/TRALU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1/admin/LOCALS~1/Temp/Rar$DI00.125/MAN%20HINH/VANPHONG/Thang%203/Ha-Dong/thanh%20toa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2/c/-HUAN/d-songc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oan/c/Toan/PMU5/TDT%20GIAI%20DOAN%20I/C&#171;%20chuy&#170;n/T&#230;ng%201/C&#199;u%20&#167;&#203;p%20M&#173;ng%20-%20ch&#243;%20lo&#184;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OCUME~1/admin/LOCALS~1/Temp/Rar$DI00.125/Documents%20and%20Settings/cnhn/Local%20Settings/Temporary%20Internet%20Files/Content.IE5/RB55PX9I/SaoLuu/O%20C/Accouthp/CTMT/HLC/tha/Tai%20Chinh-%20QT-Hala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an/c/Toan/PMU5/TDT%20GIAI%20DOAN%20I/My%20Documents/C&#171;%20chuy&#170;n/C&#199;u%205%20Th&#168;ng%20Long/C&#199;u%20Ch&#238;%20G&#23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My%20Documents/Nguyen/My%20Documents/Tau/Tau56c2001/Hqkt56200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id-07/c/Binh2002/ao%20DUONG%20DONG%20TRIEU/Backup%20of%20KT-aoduongmem.xlt"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admin/LOCALS~1/Temp/Rar$DI00.125/MAN%20HINH/VANPHONG/Thang%203/Toan/PMU5/TDT%20GIAI%20DOAN%20I/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OCUME~1/admin/LOCALS~1/Temp/Rar$DI00.125/SE6380/TOP1/MISS_&#168;&#207;&#161;&#192;/ORIGINAL/&#168;&#207;&#161;&#192;_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DOCUME~1/admin/LOCALS~1/Temp/Rar$DI00.125/Hai%20Huong/Bao%20cao%20tai%20chinh/Nam%202009/Cty%20than%20Thong%20Nhat%2006%20thang09/My%20Documents/AnhNQT/BcTc/MauBCaoTQLy/BCa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bang/AT-ANH/PARKER/My%20Documents/HS00/BAOGIA/Mien%20nam/Namconson_SK/09-str~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1/c/My%20Documents/BANG%20LUONG2%20-%20THANH.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OCUME~1/admin/LOCALS~1/Temp/Rar$DI00.125/quanlykho/kho_oto_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08/d/Luu_Tru/Ltb_ktkh/DZ220KV_Dau_Noi_sau_tram_500kV_Ha_Tinh/Gia_thau.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Xdcb06/my%20documents/Hoi/damai/LCD%20Lai%20Xua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01/backup%20(d)/BN-PR-21-03/KM13-14/My%20Documents/Nguyen/Gia3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DOCUME~1/admin/LOCALS~1/Temp/Rar$DI00.125/Hai%20Huong/Bao%20cao%20tai%20chinh/Nam%202009/Cty%20than%20Thong%20Nhat%2006%20thang09/Thong%20nhat/Cac%20bieu%20lam%20Z%20nam%202008/Documents%20and%20Settings/THAIVIET/My%20Documents/Bao%20cao%20ngay%20Quang%20Ninh.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AU/Hoang/BCCQVIEN/KETOANTONGHO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0_Hung/VanDon/Thop/KCADMem3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CU8Kiemtra.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16/c/Pthang/DUTOAN/phong%20nen/DT-THL7.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Worksheet%20in%20%20US%20Financial%20Statements%20Ref.%20Workbook"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DOCUME~1/admin/LOCALS~1/Temp/Rar$DI00.125/Hai%20Huong/Bao%20cao%20tai%20chinh/Nam%202009/Cty%20than%20Thong%20Nhat%2006%20thang09/TenRieng/Huong/dungquat/05-08/KCAD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Tai%20khoan%20331+bao%20cao%20cong%20no%202005.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Worksheet%20in%205642%20Kiem%20tra%20KHTS%20trong%20ki%20-%20Thiet%20bi%20dien%202006"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1/c/THANHTHAO/Phong%20Kinh%20Te/LUC/EXCEL/Th&#199;u/Du%20thau%20Y&#170;n%20Minh%20-%20H&#181;%20Giang.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DOCUME~1/admin/LOCALS~1/Temp/Rar$DI00.125/Xe%20Kamaz%20(DLCP)/DU_AN_VIEN_LAP/LONG/CAC_DU_AN_DIEN/DIEN_NA_DUONG/NAM1999/HO_SO_MOI_THAU_GOI_THAU_3/QUY_CHE_XET_THAU/BAN_LAM_VIEC_VOI_BO/TIEU_CHUAN_XET_THAU_(LONG).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AASC/D&#242;ng/HAPACO/TONGHO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Lam/Du%20toan/DT/Luu/500KV/CAPITAL/110TKKT/CAPITAL/220nb-th/CAPITAL/220DTXL/PLQN9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c/THANHTHAO/LVTD/MSOffice/EXCEL/LUC/DT%20DZ%2022+TBA%2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ay1/c/THANHTHAO/LVTD/MSOffice/EXCEL/LUC/HY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OCUME~1/admin/LOCALS~1/Temp/Rar$DI00.125/MAN%20HINH/VANPHONG/Thang%203/Documents%20and%20Settings/minh/Desktop/Tuan/Khu%201-2%20phuong%20l&#170;%20l&#238;i%20(Giai%20&#174;o&#185;n%20I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02/d/Dung/Dau%20thau/Hung%20Yen/nc-may.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onghop5/dulieu/Documents%20and%20Settings/Administrator/Desktop/MINH%20MINHON/DT%20chi%20phi/Cay%20xanh%203B/L%20S/BacNga_LS%2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ay1/c/HOAITHUONG/BAO%20CAO%20XNT%20CK%2010/LE_HUONG/UNC_GIAY%20NHAN%20NO.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huhien/c/MSOFFICE/EXCEL/PROGRAM/PERS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MNgauNhien"/>
      <sheetName val="SUMIF"/>
      <sheetName val="SUMPRODUCT"/>
      <sheetName val="SUBTOTAL"/>
      <sheetName val="NKCT"/>
      <sheetName val="Data"/>
      <sheetName val="DM"/>
      <sheetName val="REF"/>
      <sheetName val="CDPS"/>
      <sheetName val="THDU"/>
      <sheetName val="Phantich"/>
      <sheetName val="Source"/>
      <sheetName val="Find"/>
      <sheetName val="Random"/>
      <sheetName val="131-DoiChieuSLTH"/>
      <sheetName val="KL"/>
      <sheetName val="Doc"/>
      <sheetName val="Ng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a don vi"/>
      <sheetName val="phieu_tra_luong"/>
      <sheetName val="bang cc"/>
      <sheetName val="LUONG"/>
      <sheetName val="So luong"/>
      <sheetName val="Cong volydo"/>
      <sheetName val="XL4Poppy"/>
      <sheetName val="TH luong"/>
      <sheetName val="TH luong dn"/>
    </sheetNames>
    <sheetDataSet>
      <sheetData sheetId="0"/>
      <sheetData sheetId="1"/>
      <sheetData sheetId="2"/>
      <sheetData sheetId="3"/>
      <sheetData sheetId="4"/>
      <sheetData sheetId="5"/>
      <sheetData sheetId="6"/>
      <sheetData sheetId="7"/>
      <sheetData sheetId="8"/>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Z"/>
      <sheetName val="KCCP"/>
      <sheetName val="CANDOI TC"/>
      <sheetName val="TONGHOP"/>
      <sheetName val="DVKD"/>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Solieu"/>
    </sheetNames>
    <sheetDataSet>
      <sheetData sheetId="0"/>
      <sheetData sheetId="1"/>
      <sheetData sheetId="2"/>
      <sheetData sheetId="3"/>
      <sheetData sheetId="4"/>
      <sheetData sheetId="5"/>
      <sheetData sheetId="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Sheet1"/>
      <sheetName val="Sheet2"/>
      <sheetName val="Sheet3"/>
      <sheetName val="Outlets"/>
      <sheetName val="PGs"/>
      <sheetName val="T6"/>
      <sheetName val="Mau"/>
      <sheetName val="XL4Poppy"/>
      <sheetName val="KH LDTL"/>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LUONG CHO HUU"/>
      <sheetName val="thu BHXH,YT"/>
      <sheetName val="Phan bo"/>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XL4Test5"/>
      <sheetName val="TAI"/>
      <sheetName val="BANLE"/>
      <sheetName val="t.kho"/>
      <sheetName val="CLB"/>
      <sheetName val="phong"/>
      <sheetName val="hoat"/>
      <sheetName val="tong BH"/>
      <sheetName val="nhapkho"/>
      <sheetName val="ROCK WO_x0003_?"/>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 QT"/>
      <sheetName val="KE QT"/>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BLDG"/>
      <sheetName val="1-12"/>
      <sheetName val="MTL$-INTER"/>
      <sheetName val="vi_du_n"/>
      <sheetName val="vi_du"/>
      <sheetName val="Bieu 2"/>
      <sheetName val="biªu 3"/>
      <sheetName val="bieu1 CTy"/>
      <sheetName val="b2 cty"/>
      <sheetName val="b 3 cty"/>
      <sheetName val="bieu 7"/>
      <sheetName val="bieu 9"/>
      <sheetName val="b14"/>
      <sheetName val="Sheet12"/>
      <sheetName val="SP-KH"/>
      <sheetName val="Xuatkho"/>
      <sheetName val="PT"/>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Summary"/>
      <sheetName val="Design &amp; Applications"/>
      <sheetName val="Building Summary"/>
      <sheetName val="Building"/>
      <sheetName val="External Works"/>
      <sheetName val="Pivot(Silica|e)"/>
      <sheetName val="SILICCTE"/>
      <sheetName val="S¶_x001d_et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Pi6ot(Urethan)"/>
      <sheetName val="To*K hop"/>
      <sheetName val="Macro1"/>
      <sheetName val="Macro2"/>
      <sheetName val="Macro3"/>
      <sheetName val="Pivot(RckWool)"/>
      <sheetName val="???????-BLDG"/>
      <sheetName val="báo cáo thang11 m?i"/>
      <sheetName val="Chiet tinh dz22"/>
      <sheetName val="Dieu chinh"/>
      <sheetName val="So -03"/>
      <sheetName val="SoLD"/>
      <sheetName val="So-02"/>
      <sheetName val="Piwot(Silicate)"/>
      <sheetName val="TH T19"/>
      <sheetName val="??????"/>
      <sheetName val="INSUL"/>
      <sheetName val="Giai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enh lech (coc thapT)"/>
      <sheetName val="Du toan (coc thapT)"/>
      <sheetName val="Sheet1"/>
      <sheetName val="XL4Poppy"/>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DC HCM"/>
      <sheetName val="DC ADB2N1"/>
      <sheetName val="DC 1A2"/>
      <sheetName val="131"/>
      <sheetName val="Sheet18"/>
      <sheetName val="Sheet17"/>
      <sheetName val="Bieu1-LDTN"/>
      <sheetName val="Bieu 2a"/>
      <sheetName val="Bieu 2b"/>
      <sheetName val="Bieu 2c"/>
      <sheetName val="Bieu 3"/>
      <sheetName val="Bieu 4a"/>
      <sheetName val="Bieu 4b"/>
      <sheetName val="Bieu 4c-1"/>
      <sheetName val="Bieu 4c-2"/>
      <sheetName val="Bieu 5"/>
      <sheetName val="Bieu 6"/>
      <sheetName val="TDKT"/>
      <sheetName val="HD vay TL"/>
      <sheetName val="gia han"/>
      <sheetName val="vay DD"/>
      <sheetName val="Vay TH"/>
      <sheetName val="vay TH TL"/>
      <sheetName val="KHe vay TL"/>
      <sheetName val="o. Tam"/>
      <sheetName val="Sheet19"/>
      <sheetName val="Sheet20"/>
      <sheetName val="0000000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10000000"/>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du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DG-CT"/>
      <sheetName val=" THDGK"/>
      <sheetName val="DTCT"/>
      <sheetName val="DGTH-giam gia 6,847%"/>
      <sheetName val="TH-KPDT"/>
      <sheetName val="DGVL"/>
      <sheetName val="DKTT-HD"/>
      <sheetName val="Bieu1"/>
      <sheetName val="Bieu2"/>
      <sheetName val="t.hop"/>
      <sheetName val="thietke"/>
      <sheetName val="THXL"/>
      <sheetName val="GTXL"/>
      <sheetName val="XL"/>
      <sheetName val="Chtiet"/>
      <sheetName val="GVL"/>
      <sheetName val="GVL Ta Ho"/>
      <sheetName val="A6"/>
      <sheetName val="cuoc"/>
      <sheetName val="VLTT"/>
      <sheetName val="cpv"/>
      <sheetName val="XL4Poppy (2)"/>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CDTC"/>
      <sheetName val="SUBBASE-GOC"/>
      <sheetName val="SUBBASE"/>
      <sheetName val="SUBBASE-3m"/>
      <sheetName val="ASPHALT"/>
      <sheetName val="BTN-3m"/>
      <sheetName val="Thang 1-2002"/>
      <sheetName val="Thang 2"/>
      <sheetName val="Thang3"/>
      <sheetName val="Thang 4"/>
      <sheetName val="Thang 5"/>
      <sheetName val="TH nam2000"/>
      <sheetName val="Thang7"/>
      <sheetName val="Thang8"/>
      <sheetName val="Thang9"/>
      <sheetName val="Thang10"/>
      <sheetName val="thang11"/>
      <sheetName val="Thang12"/>
      <sheetName val="thop"/>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MAY"/>
      <sheetName val="VL14"/>
      <sheetName val="DGCT14"/>
      <sheetName val="DGTH"/>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KU"/>
      <sheetName val="BBKTDBVV"/>
      <sheetName val="KU2001"/>
      <sheetName val="KUDAIHAN"/>
      <sheetName val="CVVAY"/>
      <sheetName val="2001"/>
      <sheetName val="T.H 01"/>
      <sheetName val="2000"/>
      <sheetName val="NX-CV"/>
      <sheetName val="V2"/>
      <sheetName val="V1-3"/>
      <sheetName val="TH D1"/>
      <sheetName val="1THop"/>
      <sheetName val="2"/>
      <sheetName val="3"/>
      <sheetName val="4"/>
      <sheetName val="5"/>
      <sheetName val="6"/>
      <sheetName val="7"/>
      <sheetName val="8"/>
      <sheetName val="9"/>
      <sheetName val="10"/>
      <sheetName val="11"/>
      <sheetName val="12"/>
      <sheetName val="13"/>
      <sheetName val="14Z"/>
      <sheetName val="15VB"/>
      <sheetName val="16L"/>
      <sheetName val="17Bep"/>
      <sheetName val="18T"/>
      <sheetName val="19VT"/>
      <sheetName val="21TCam"/>
      <sheetName val="22CP#"/>
      <sheetName val="23KQ.sxkd"/>
      <sheetName val="24TL"/>
      <sheetName val="25"/>
      <sheetName val="26BHXH"/>
      <sheetName val="27"/>
      <sheetName val="28"/>
      <sheetName val="29"/>
      <sheetName val="30"/>
      <sheetName val="31"/>
      <sheetName val="32CPQL"/>
      <sheetName val="33TSCD"/>
      <sheetName val="34KHTSCD"/>
      <sheetName val="35"/>
      <sheetName val="Bieu 25 TVN"/>
      <sheetName val="Bieu 26TVN"/>
      <sheetName val="Bieu so5.1TVN"/>
      <sheetName val="UOC TH 2003"/>
      <sheetName val="TH Trinh TVN 2004"/>
      <sheetName val=" CHE DO TRINH 2004 TVN"/>
      <sheetName val="BoiDuongDocHai2004"/>
      <sheetName val="Bieu 5.2 SX THAN"/>
      <sheetName val="00000001"/>
      <sheetName val="00000002"/>
      <sheetName val="00000003"/>
      <sheetName val="qtbhxh"/>
      <sheetName val="cttk338"/>
      <sheetName val="CTTK138"/>
      <sheetName val="TMBCTC"/>
      <sheetName val="bangpbtl"/>
      <sheetName val="thu dt"/>
      <sheetName val="XXXXXXXX"/>
      <sheetName val="laivaycp"/>
      <sheetName val="gtlai"/>
      <sheetName val="tdgvalaicp"/>
      <sheetName val="tdthuBHXH"/>
      <sheetName val="hongheo"/>
      <sheetName val="dshbhxh"/>
      <sheetName val="ChiBHXH"/>
      <sheetName val="thbhxh"/>
      <sheetName val="BT cong om"/>
      <sheetName val="kiemquy"/>
      <sheetName val="thuchiqd"/>
      <sheetName val="dpcdoan"/>
      <sheetName val="bLôt"/>
      <sheetName val="T.1"/>
      <sheetName val="BC"/>
      <sheetName val="12 02"/>
      <sheetName val="N¨m 03"/>
      <sheetName val="XXXXXXX0"/>
      <sheetName val="00000004"/>
      <sheetName val="vonld"/>
      <sheetName val="H dong"/>
      <sheetName val="phieu gia"/>
      <sheetName val="co tuc"/>
      <sheetName val="thu no"/>
      <sheetName val="in BB"/>
      <sheetName val="B ban"/>
      <sheetName val="Lai"/>
      <sheetName val="in lai"/>
      <sheetName val="Lai t"/>
      <sheetName val="00000005"/>
      <sheetName val="00000006"/>
      <sheetName val="B03"/>
      <sheetName val="B05"/>
      <sheetName val="B12"/>
      <sheetName val="B13"/>
      <sheetName val="B14"/>
      <sheetName val="B15"/>
      <sheetName val="B16"/>
      <sheetName val="B18"/>
      <sheetName val="B21"/>
      <sheetName val="B23"/>
      <sheetName val="B25"/>
      <sheetName val="1"/>
      <sheetName val="Hang (2)"/>
      <sheetName val="Cuong"/>
      <sheetName val="Binh"/>
      <sheetName val="Nam"/>
      <sheetName val="Dan"/>
      <sheetName val="Hung"/>
      <sheetName val="Hien"/>
      <sheetName val="Manh"/>
      <sheetName val="Thuan"/>
      <sheetName val="L.Dung"/>
      <sheetName val="Lan"/>
      <sheetName val="Tho"/>
      <sheetName val="Hang"/>
      <sheetName val="Base3m"/>
      <sheetName val="ForCaoDobase"/>
      <sheetName val="GOC-Base"/>
      <sheetName val="Sao CD"/>
      <sheetName val="Trong Co"/>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pho"/>
      <sheetName val="Am"/>
      <sheetName val="Tuyen"/>
      <sheetName val="Chuyen"/>
      <sheetName val="Canh"/>
      <sheetName val="Dang"/>
      <sheetName val="Hieu"/>
      <sheetName val="thanh"/>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Bao gia"/>
      <sheetName val="Bang gia"/>
      <sheetName val="Tong hop don gia"/>
      <sheetName val="Chiet tinh"/>
      <sheetName val="ht 30)11"/>
      <sheetName val="DT nuoc"/>
      <sheetName val="Tong hop KP"/>
      <sheetName val="20000000"/>
      <sheetName val="30000000"/>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REF"/>
      <sheetName val="tc"/>
      <sheetName val="TDT"/>
      <sheetName val="xl"/>
      <sheetName val="NN"/>
      <sheetName val="Tralaivay"/>
      <sheetName val="TBTN"/>
      <sheetName val="CPTV"/>
      <sheetName val="PCCHAY"/>
      <sheetName val="dtks"/>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Bia"/>
      <sheetName val="DKTT"/>
      <sheetName val="N-luc"/>
      <sheetName val="TH-Tai trong"/>
      <sheetName val="Than tru"/>
      <sheetName val="cross beam"/>
      <sheetName val="Be coc"/>
      <sheetName val="Coc(SPT)"/>
      <sheetName val="Coc-don(QT79)"/>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ize"/>
      <sheetName val="Condition"/>
      <sheetName val="Force"/>
      <sheetName val="Combination"/>
      <sheetName val="cross beam"/>
      <sheetName val="Wall"/>
      <sheetName val="Pile"/>
      <sheetName val="Pile cap"/>
      <sheetName val="kt-cac tru"/>
    </sheetNames>
    <sheetDataSet>
      <sheetData sheetId="0"/>
      <sheetData sheetId="1"/>
      <sheetData sheetId="2"/>
      <sheetData sheetId="3"/>
      <sheetData sheetId="4"/>
      <sheetData sheetId="5"/>
      <sheetData sheetId="6"/>
      <sheetData sheetId="7"/>
      <sheetData sheetId="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O AM DT"/>
      <sheetName val="C,PHI"/>
      <sheetName val="catnen"/>
      <sheetName val="DANH SACH"/>
      <sheetName val="Sheet1"/>
      <sheetName val="Sheet3"/>
      <sheetName val="00000000"/>
      <sheetName val="10000000"/>
      <sheetName val="CAODO"/>
      <sheetName val="MD-HG"/>
      <sheetName val="RANH SDOC"/>
      <sheetName val="Sheet2"/>
      <sheetName val="XL4Poppy"/>
      <sheetName val="Dskh diem le-F5 vnm"/>
      <sheetName val="DSKH DIEM LE N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ia_GC_Satthep"/>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
      <sheetName val="N"/>
      <sheetName val="CT"/>
      <sheetName val="NXT"/>
      <sheetName val="Nhap"/>
      <sheetName val="THVT_CD"/>
      <sheetName val="TINH TIEU HAO "/>
      <sheetName val="XXXXXXXX"/>
      <sheetName val="00000000"/>
      <sheetName val="20000000"/>
      <sheetName val="1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VL-NC-M"/>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F"/>
      <sheetName val="Mau so 01"/>
      <sheetName val="Mau so 02"/>
      <sheetName val="M.02b-T10"/>
      <sheetName val="511-T10"/>
      <sheetName val="Mau so 26"/>
      <sheetName val="Mau so 03"/>
      <sheetName val="Ban le"/>
      <sheetName val="511-T9"/>
      <sheetName val="SoVAT"/>
      <sheetName val="XL4Poppy"/>
      <sheetName val="XL4Test5"/>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ongty"/>
      <sheetName val="VPPN"/>
      <sheetName val="XN74"/>
      <sheetName val="XN54"/>
      <sheetName val="XN33"/>
      <sheetName val="NK96"/>
      <sheetName val="XL4Test5"/>
      <sheetName val="KM0+KM1"/>
      <sheetName val="KM1+KM2"/>
      <sheetName val="KM2+KM3"/>
      <sheetName val="Nen-Mat"/>
      <sheetName val="Ho ga"/>
      <sheetName val="Ho thu"/>
      <sheetName val=" Kl ranh kin BT, H30"/>
      <sheetName val="1.2-Kluong bo via &amp; rdan"/>
      <sheetName val="2.2-Kluong lat he"/>
      <sheetName val="BIA KP"/>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ccdc"/>
      <sheetName val="pbnvlieu"/>
      <sheetName val="NKNVLIEUBSUNG"/>
      <sheetName val="pbcpqlq4"/>
      <sheetName val="pbcpchung"/>
      <sheetName val="pbccdcDUNG"/>
      <sheetName val="NVLQ1+2,03"/>
      <sheetName val="CCDCQ1+2.03"/>
      <sheetName val="1421Q1+2"/>
      <sheetName val="XXXXXXX0"/>
      <sheetName val="5 nam (tach)"/>
      <sheetName val="5 nam (tach) (2)"/>
      <sheetName val="KH 2003"/>
      <sheetName val="tong hop"/>
      <sheetName val="phan tich DG"/>
      <sheetName val="gia vat lieu"/>
      <sheetName val="gia xe may"/>
      <sheetName val="gia nhan cong"/>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BL01"/>
      <sheetName val="BL02"/>
      <sheetName val="BL03"/>
      <sheetName val="504"/>
      <sheetName val="807"/>
      <sheetName val="809"/>
      <sheetName val="801"/>
      <sheetName val="10-3"/>
      <sheetName val="CAVICO"/>
      <sheetName val="SD7"/>
      <sheetName val="TK331A"/>
      <sheetName val="TK131B"/>
      <sheetName val="TK131A"/>
      <sheetName val="TK 331c1"/>
      <sheetName val="TK331C"/>
      <sheetName val="CT331-2003"/>
      <sheetName val="CT 331"/>
      <sheetName val="CT131-2003"/>
      <sheetName val="CT 131"/>
      <sheetName val="TK331B"/>
      <sheetName val="KHOI LUONG"/>
      <sheetName val="Sheet4"/>
      <sheetName val="Bang lu哜ng CB"/>
      <sheetName val="Sheet5"/>
      <sheetName val="Sheet6"/>
      <sheetName val="Sheet7"/>
      <sheetName val="Sheet8"/>
      <sheetName val="Sheet9"/>
      <sheetName val="Sheet10"/>
      <sheetName val="Sheet13"/>
      <sheetName val="Sheet14"/>
      <sheetName val="Sheet15"/>
      <sheetName val="Sheet16"/>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phieuchi (5)"/>
      <sheetName val="phieuchi CD(6)"/>
      <sheetName val="phieuThuCD (7)"/>
      <sheetName val="Biat1 (8)"/>
      <sheetName val="Biat1 (10)"/>
      <sheetName val="Biat1 (9)"/>
      <sheetName val="keno (2)"/>
      <sheetName val="UOC CP 2004 "/>
      <sheetName val="00000001"/>
      <sheetName val="DTCT"/>
      <sheetName val="PTVT"/>
      <sheetName val="THDT"/>
      <sheetName val="THVT"/>
      <sheetName val="THGT"/>
      <sheetName val="cong40_x0016_-410"/>
      <sheetName val="gia vat mieu"/>
      <sheetName val="ton tam"/>
      <sheetName val="Thep hinh"/>
      <sheetName val="p-in"/>
      <sheetName val="K255 SBasa"/>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heet30"/>
      <sheetName val="DSKH HN"/>
      <sheetName val="NKY "/>
      <sheetName val="DS-TT"/>
      <sheetName val=" HN NHAP"/>
      <sheetName val="KHO HN"/>
      <sheetName val="CNO "/>
      <sheetName val="Shaet28"/>
      <sheetName val="Phan dap J95"/>
      <sheetName val="400-415.37"/>
      <sheetName val="KL NR2"/>
      <sheetName val="NR2 565 PQ DQ"/>
      <sheetName val="565 DD"/>
      <sheetName val="M2-415.37"/>
      <sheetName val="Cong"/>
      <sheetName val="507 PQ"/>
      <sheetName val="507 DD"/>
      <sheetName val=" Subbase"/>
      <sheetName val="NR2"/>
      <sheetName val=""/>
      <sheetName val="_x0012_2-9"/>
      <sheetName val="k`28-10"/>
      <sheetName val="Sheetး6"/>
      <sheetName val="NEW-PAN၅L"/>
      <sheetName val="[PANEL.XLSၝXL4Test5"/>
      <sheetName val="SŨeet3"/>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tuong"/>
      <sheetName val="NKNVLIEUBSUN_x0003_"/>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Ho152"/>
      <sheetName val="Kho153"/>
      <sheetName val="KHTV _x0003_?-2003"/>
      <sheetName val="TH FF140"/>
      <sheetName val="TH FF177"/>
      <sheetName val="Tien dat HD"/>
      <sheetName val="TH cong no"/>
      <sheetName val="12.03"/>
      <sheetName val="1.04"/>
      <sheetName val="2.04"/>
      <sheetName val="3.04"/>
      <sheetName val="4.04"/>
      <sheetName val="[PANEL.XLSŝQT thue 2001"/>
      <sheetName val="Hn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T9"/>
      <sheetName val="T2"/>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um OK "/>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Sheet1"/>
      <sheetName val="Bid Price Summary"/>
      <sheetName val="Bid Price Schedule"/>
      <sheetName val="Name"/>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
      <sheetName val="GT TT (2)"/>
      <sheetName val="KLTC giai doan"/>
      <sheetName val="KL (2)"/>
      <sheetName val="KLtt lan3"/>
      <sheetName val="GTT2 lan3 tt"/>
      <sheetName val="GTT2 lan 4 dc "/>
      <sheetName val="chenh lech gia"/>
      <sheetName val="KL bao con lai"/>
      <sheetName val="GTT2 lan 4 tt"/>
      <sheetName val="XXXXXXXX"/>
      <sheetName val="THCP"/>
      <sheetName val="BQT"/>
      <sheetName val="RG"/>
      <sheetName val="BCVT"/>
      <sheetName val="BKHD"/>
      <sheetName val="dongia?&#9;㢠ś?_x0004_?㋄ś?"/>
      <sheetName val="TN"/>
      <sheetName val="ND"/>
      <sheetName val="VL"/>
      <sheetName val="Tai khoan"/>
      <sheetName val="NEW-PANEL"/>
      <sheetName val="d䁧"/>
      <sheetName val="CV1"/>
      <sheetName val="CV2"/>
      <sheetName val="CV3"/>
      <sheetName val="CV4"/>
      <sheetName val="CV5"/>
      <sheetName val="CV6"/>
      <sheetName val="CV7"/>
      <sheetName val="CV8"/>
      <sheetName val="CV9"/>
      <sheetName val="THDGCT"/>
      <sheetName val="THgiathau"/>
      <sheetName val="GVT"/>
      <sheetName val="dongia?&#9;㢠ś_x0004_?㋄ś"/>
      <sheetName val="phan tich DG??㠨Ȣ?_x0004_??????杀Ȣ????????咄Ȣ??"/>
      <sheetName val="?????????&#9;??s?_x0004_???????s????????"/>
      <sheetName val="d?"/>
      <sheetName val="dongia??????????&#9;??s?_x0004_???????s?"/>
      <sheetName val="dongia?&#9;?s?_x0004_??s?"/>
      <sheetName val="dongia?&#9;?s_x0004_??s"/>
      <sheetName val="ch DG?????_x0004_????????????????????"/>
      <sheetName val="phan tich DG??㠨Ȣ?_x0004_??????杀Ȣ?????"/>
      <sheetName val="DTCT"/>
      <sheetName val="Sha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GVT"/>
    </sheetNames>
    <sheetDataSet>
      <sheetData sheetId="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 val="TH_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Asset Verification"/>
      <sheetName val="Disposals"/>
      <sheetName val="FA Movement 12mths"/>
      <sheetName val="Tickmarks"/>
      <sheetName val="#REF"/>
    </sheetNames>
    <sheetDataSet>
      <sheetData sheetId="0"/>
      <sheetData sheetId="1"/>
      <sheetData sheetId="2"/>
      <sheetData sheetId="3"/>
      <sheetData sheetId="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REF"/>
      <sheetName val="515 (2)"/>
      <sheetName val="Sheet1"/>
      <sheetName val="Sheet2"/>
      <sheetName val="Sheet3"/>
      <sheetName val="Sheet4"/>
      <sheetName val="Sheet5"/>
      <sheetName val="Thang1"/>
      <sheetName val="Thang2"/>
      <sheetName val="Thang3"/>
      <sheetName val="Thang 4"/>
      <sheetName val="XL4Test5"/>
      <sheetName val="Tong Quan"/>
      <sheetName val="Xu ly SC"/>
      <sheetName val="ke mua thang"/>
      <sheetName val="so241xd"/>
      <sheetName val="bao cao 241"/>
      <sheetName val="Thue TNDN quy"/>
      <sheetName val="TH kho CS"/>
      <sheetName val="kiem tra cdps thang"/>
      <sheetName val="GT VAT"/>
      <sheetName val="BC (+-) VCSH"/>
      <sheetName val="so pb 242"/>
      <sheetName val="CDPS luy ke "/>
      <sheetName val="BC NVNN"/>
      <sheetName val="So 511"/>
      <sheetName val="TH luong"/>
      <sheetName val="So 642 ql"/>
      <sheetName val="the gia thanh"/>
      <sheetName val="luong xd"/>
      <sheetName val="cdps theo quy"/>
      <sheetName val="bao Cao 642 ql"/>
      <sheetName val="luong 154"/>
      <sheetName val="CD.KTOAN"/>
      <sheetName val=" luongql 642"/>
      <sheetName val="BC chi tiet VAT"/>
      <sheetName val="So VAT"/>
      <sheetName val="So 214"/>
      <sheetName val="TH QT cac loai thue"/>
      <sheetName val="KQKD"/>
      <sheetName val="So 112"/>
      <sheetName val="Tu QT thue TNDN"/>
      <sheetName val="BC (+-) TSCD &amp; KH"/>
      <sheetName val="BC cong no"/>
      <sheetName val="NKKD "/>
      <sheetName val="Thuyet minh TC"/>
      <sheetName val="So 154"/>
      <sheetName val="to khai vat "/>
      <sheetName val="BC 154"/>
      <sheetName val="sochu"/>
      <sheetName val="NK so cai"/>
      <sheetName val="So 111"/>
      <sheetName val="P. thu"/>
      <sheetName val="P. chi"/>
      <sheetName val="So C.Tcong no"/>
      <sheetName val="So chi tiet TK"/>
      <sheetName val="Ma KT"/>
      <sheetName val="DC VAT"/>
      <sheetName val="Phan III"/>
      <sheetName val="Huong dan SD"/>
      <sheetName val="Bao cao su dung HD"/>
      <sheetName val="10000000"/>
      <sheetName val="0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gtxl-duone(11m)"/>
      <sheetName val="DTCT"/>
      <sheetName val="B2.3"/>
      <sheetName val="CL XD"/>
      <sheetName val="THop"/>
      <sheetName val="CT"/>
      <sheetName val="TienLu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pmb"/>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hiTiet"/>
      <sheetName val="Don-Gia"/>
      <sheetName val="Nhan-cong"/>
      <sheetName val="May"/>
      <sheetName val="VatLieu"/>
      <sheetName val="Thanh-Toan"/>
      <sheetName val="KLCong"/>
      <sheetName val="Sheet12"/>
      <sheetName val="Sheet13"/>
      <sheetName val="Sheet14"/>
      <sheetName val="Sheet15"/>
      <sheetName val="Sheet16"/>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N kho doi"/>
      <sheetName val="CTHTchua TTn?ib?"/>
      <sheetName val="CN2004 N?p TCT"/>
      <sheetName val="pt0-1"/>
      <sheetName val="kp0-1"/>
      <sheetName val="0-1"/>
      <sheetName val="pt2-3"/>
      <sheetName val="thkp2-3"/>
      <sheetName val="clvl"/>
      <sheetName val="2-3"/>
      <sheetName val="cl1-2"/>
      <sheetName val="thkp1-2"/>
      <sheetName val="clvl1-2"/>
      <sheetName val="1-2"/>
      <sheetName val="KLDG_x0014_T&lt;120% (2)"/>
      <sheetName val="_x0018_XXXXXX0"/>
      <sheetName val="N/ Ca.N"/>
      <sheetName val="CTHTchưa TTn᳙ibộ"/>
      <sheetName val="C.t)êt C.ty"/>
      <sheetName val="Sheet3"/>
      <sheetName val="tkkt-ql38-1-g-2"/>
      <sheetName val="["/>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tra-vat-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Phan Tien Xuan Son&quot;L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DG_Don 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BC chi dinh thau"/>
      <sheetName val="BC 135"/>
      <sheetName val="BC 135 (2)"/>
      <sheetName val=" 135-05"/>
      <sheetName val="BC KH13505 (3)"/>
      <sheetName val="BC KH13505 (2)"/>
      <sheetName val="BC KH TH 04"/>
      <sheetName val="BC STC"/>
      <sheetName val="BC chi th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 val="00000000"/>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Thang1"/>
      <sheetName val="Thang2"/>
      <sheetName val="Thang3"/>
      <sheetName val="Thang 4"/>
      <sheetName val="Don gia"/>
      <sheetName val="CDPS"/>
      <sheetName val="t"/>
      <sheetName val="cot_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Poppy"/>
      <sheetName val="XL4Test5"/>
      <sheetName val="Chi phi khac 4.3KH-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Sheet2"/>
      <sheetName val="CDPS"/>
      <sheetName val="t"/>
      <sheetName val="Chi phi khac 4_3KH_CP"/>
      <sheetName val="phanb 8H6.3KH-TC"/>
      <sheetName val="Dia chi"/>
      <sheetName val="Dia chi (2)"/>
      <sheetName val="Dia chi (3)"/>
      <sheetName val="HO-LE THI PHUONG"/>
      <sheetName val="3S41"/>
      <sheetName val="3S31"/>
      <sheetName val="5C61"/>
      <sheetName val="5C62"/>
      <sheetName val="2S11"/>
      <sheetName val="2S01"/>
      <sheetName val="4B21"/>
      <sheetName val="5B91"/>
      <sheetName val="5B92"/>
      <sheetName val="5B93"/>
      <sheetName val="1S91"/>
      <sheetName val="1S93"/>
      <sheetName val="1S92"/>
      <sheetName val="1S94"/>
      <sheetName val="4D11"/>
      <sheetName val="2B52"/>
      <sheetName val="2B56"/>
      <sheetName val="2B57"/>
      <sheetName val="5WP1"/>
      <sheetName val="5WP2"/>
      <sheetName val="5WP6"/>
      <sheetName val="5WPA"/>
      <sheetName val="5WPE"/>
      <sheetName val="5WP3"/>
      <sheetName val="5WP9"/>
      <sheetName val="4P83"/>
      <sheetName val="4P82"/>
      <sheetName val="4P84"/>
      <sheetName val="EXELL II"/>
      <sheetName val="ATTILA M9B"/>
      <sheetName val="ATTILA 9BP"/>
      <sheetName val="ATTILA VT1"/>
      <sheetName val="ATTILA VT2"/>
      <sheetName val="ATTILA VT7"/>
      <sheetName val="VIRGO-SS1"/>
      <sheetName val="SALUT"/>
      <sheetName val="SANDA"/>
      <sheetName val="MAGIC"/>
      <sheetName val="VA2-II"/>
      <sheetName val="VA6"/>
      <sheetName val="ANGEL HI M5B"/>
      <sheetName val="NEWMOTORSTAR"/>
      <sheetName val="SAPPHIRE 125"/>
      <sheetName val="SAPPPHIRE 125-SUPER"/>
      <sheetName val="SUZUKI 125 CC"/>
      <sheetName val="SUKAWA"/>
      <sheetName val="BELLA"/>
      <sheetName val="JOYSTAR"/>
      <sheetName val="FASHION RS"/>
      <sheetName val="FASHION neo-SM9"/>
      <sheetName val="FASHION SILVA"/>
      <sheetName val="FASHION EXCITER"/>
      <sheetName val="JASPER EXCITER"/>
      <sheetName val="FASHION 110W"/>
      <sheetName val="FASHION 110DIA"/>
      <sheetName val="FASHION 110 CO"/>
      <sheetName val="FASHION II"/>
      <sheetName val="FASHION X1"/>
      <sheetName val="FASHION-DYOR125"/>
      <sheetName val="Fash Dyor 110"/>
      <sheetName val="SAPPHIRE-DOTHANH"/>
      <sheetName val="XSTAR"/>
      <sheetName val="FUSIN-XSTAR"/>
      <sheetName val="FUSIN-XSTAR-thue"/>
      <sheetName val="Fusin-SDH"/>
      <sheetName val="@ STREAM"/>
      <sheetName val="FUSIN-ESH"/>
      <sheetName val="HONLEI"/>
      <sheetName val="FUSIN-AVENUE"/>
      <sheetName val="FUSIN-CYNUX"/>
      <sheetName val="FUSIN-AS"/>
      <sheetName val="FUSIN RS"/>
      <sheetName val="FUSIN ZX110"/>
      <sheetName val="FUSIN II"/>
      <sheetName val="FUSIN R"/>
      <sheetName val="FUSIN SMASH"/>
      <sheetName val="FUSINZX50"/>
      <sheetName val="FUSIN 6"/>
      <sheetName val="FUSIN Nouvo"/>
      <sheetName val="FUSIN II 125"/>
      <sheetName val="FUSIN-FORCE"/>
      <sheetName val="LIFAN"/>
      <sheetName val="HONDA@"/>
      <sheetName val="SINUDA"/>
      <sheetName val="WUYANG"/>
      <sheetName val="SUFAT"/>
      <sheetName val="NAKASEI"/>
      <sheetName val="RECORD"/>
      <sheetName val="FAVOUR-W"/>
      <sheetName val="FAVOUR-DR"/>
      <sheetName val="DAEHAN"/>
      <sheetName val="FEELING-W"/>
      <sheetName val="FEELING-JU"/>
      <sheetName val="FEELING-VICTORY"/>
      <sheetName val="BELITA"/>
      <sheetName val="FUGIAR"/>
      <sheetName val="FANTOM"/>
      <sheetName val="LORA"/>
      <sheetName val="SUNKI"/>
      <sheetName val="FUZIX"/>
      <sheetName val="PLATCO"/>
      <sheetName val="PLAZIX"/>
      <sheetName val="PLA"/>
      <sheetName val="KRIS V"/>
      <sheetName val="NOVIA"/>
      <sheetName val="5HU8"/>
      <sheetName val="5HU9"/>
      <sheetName val="5VT1"/>
      <sheetName val="5VT2"/>
      <sheetName val="5VT7"/>
      <sheetName val="5VD1"/>
      <sheetName val="5B52"/>
      <sheetName val="2B51"/>
      <sheetName val="VIVA"/>
      <sheetName val="SMASH"/>
      <sheetName val="SHOGUN R"/>
      <sheetName val="NAGAKI"/>
      <sheetName val="SUNGGU"/>
      <sheetName val="SPACY-XIONGSHI"/>
      <sheetName val="HALIM DR"/>
      <sheetName val="HALIM W"/>
      <sheetName val="LEVER"/>
      <sheetName val="XIONGSHI"/>
      <sheetName val="5VT3"/>
      <sheetName val="JOCKEY-KYMKO-DIA"/>
      <sheetName val="JOCKEY-KYMKO-CO"/>
      <sheetName val="SOLANA-KYMKO"/>
      <sheetName val="ZING-KYMKO"/>
      <sheetName val="XO"/>
      <sheetName val="HAESUN F2"/>
      <sheetName val="HAESUN F"/>
      <sheetName val="KEEWAY"/>
      <sheetName val="COLIEN"/>
      <sheetName val="HONG.TB"/>
      <sheetName val="DUCSY"/>
      <sheetName val="HungHue"/>
      <sheetName val="DAO-THAI.NGUYEN"/>
      <sheetName val="TRUONG-HP"/>
      <sheetName val="DAO-THAI.NGUYEN (2)"/>
      <sheetName val="HungHuong"/>
      <sheetName val="HuongGiang"/>
      <sheetName val="LE.HANG"/>
      <sheetName val="TUONG-HN"/>
      <sheetName val="10000000"/>
      <sheetName val="20000000"/>
      <sheetName val="30000000"/>
      <sheetName val="40000000"/>
      <sheetName val="50000000"/>
      <sheetName val="60000000"/>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Sheet2"/>
      <sheetName val="Sheet3"/>
      <sheetName val="KL"/>
      <sheetName val="THKL"/>
      <sheetName val="CHIETTINH"/>
      <sheetName val="SON"/>
      <sheetName val="DT chi tiet"/>
      <sheetName val="Don gia chung vat lieu chinh"/>
      <sheetName val="TH kinh phi"/>
      <sheetName val="bia"/>
      <sheetName val="SX"/>
      <sheetName val="00000000"/>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T"/>
    </sheetNames>
    <sheetDataSet>
      <sheetData sheetId="0"/>
      <sheetData sheetId="1"/>
      <sheetData sheetId="2"/>
      <sheetData sheetId="3"/>
      <sheetData sheetId="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rac-doc"/>
      <sheetName val="cong dung"/>
      <sheetName val="PAIIA"/>
      <sheetName val="Sheet3"/>
      <sheetName val="XL4Poppy"/>
    </sheetNames>
    <sheetDataSet>
      <sheetData sheetId="0"/>
      <sheetData sheetId="1"/>
      <sheetData sheetId="2"/>
      <sheetData sheetId="3"/>
      <sheetData sheetId="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table(R19)"/>
      <sheetName val="Cert 19"/>
      <sheetName val="DeductStatus"/>
      <sheetName val="Sheet2"/>
      <sheetName val="Certi"/>
      <sheetName val="Gtable(TOTAL)"/>
      <sheetName val="G LH"/>
      <sheetName val="G PQ"/>
      <sheetName val="G SP"/>
      <sheetName val="HW54"/>
      <sheetName val="Cert B.Luc"/>
      <sheetName val="3 S1-S6"/>
      <sheetName val="3 S7-S9"/>
      <sheetName val="3 S10"/>
      <sheetName val="3 S12"/>
      <sheetName val="3 S13"/>
      <sheetName val="CIP Detail"/>
      <sheetName val="RE 3B"/>
      <sheetName val="Yen"/>
      <sheetName val="Acc-EVND"/>
      <sheetName val="Accom"/>
      <sheetName val="Phieugia"/>
      <sheetName val="LoanAgree"/>
      <sheetName val="Gtable(19)"/>
      <sheetName val="Gtable(BD2)"/>
      <sheetName val="Gtable(BD1)"/>
      <sheetName val="CCOST"/>
      <sheetName val="CCO17"/>
      <sheetName val="CCO15"/>
      <sheetName val="DREDGE"/>
      <sheetName val="Mater"/>
      <sheetName val="Deduc(M)"/>
      <sheetName val="S1-S6 - All"/>
      <sheetName val="S7-S9-All"/>
      <sheetName val="S10-01~08"/>
      <sheetName val="Rebar Gen"/>
      <sheetName val="REBD2-G"/>
      <sheetName val="BD2 Rebar"/>
      <sheetName val="Rebar"/>
      <sheetName val="Girder &amp; Bearing"/>
      <sheetName val="S10 (09-13)All"/>
      <sheetName val="S12 All"/>
      <sheetName val="S13 All"/>
      <sheetName val="CIP Pile"/>
      <sheetName val="25x25"/>
      <sheetName val="45x45"/>
      <sheetName val="Mobili BD"/>
      <sheetName val="Sheet1"/>
      <sheetName val="Maintenance"/>
      <sheetName val="F.Chart"/>
      <sheetName val="Progress"/>
      <sheetName val="Tem.bridge"/>
      <sheetName val="Analise"/>
      <sheetName val="Sheet14"/>
      <sheetName val="Sheet13"/>
      <sheetName val="Sheet12"/>
      <sheetName val="Sheet11"/>
      <sheetName val="Sheet10"/>
      <sheetName val="Sheet9"/>
      <sheetName val="Sheet8"/>
      <sheetName val="Sheet7"/>
      <sheetName val="Sheet6"/>
      <sheetName val="Sheet5"/>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B"/>
      <sheetName val="KCCP"/>
      <sheetName val="THZ"/>
      <sheetName val="BB-DVKD"/>
      <sheetName val="DVKD"/>
      <sheetName val="CPHI"/>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TH"/>
      <sheetName val="TH-CT"/>
      <sheetName val="XL"/>
      <sheetName val="CPKH"/>
      <sheetName val="XL (3)"/>
      <sheetName val="XL (2)"/>
      <sheetName val="TH-CT -S"/>
      <sheetName val="TH-CT -S (2)"/>
      <sheetName val="XXXXXXXX"/>
      <sheetName val="CHAY-TL"/>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 MTL"/>
      <sheetName val="?? DI"/>
    </sheetNames>
    <sheetDataSet>
      <sheetData sheetId="0"/>
      <sheetData sheetId="1"/>
      <sheetData sheetId="2"/>
      <sheetData sheetId="3"/>
      <sheetData sheetId="4"/>
      <sheetData sheetId="5"/>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CT1"/>
      <sheetName val="CT2"/>
      <sheetName val="Diez"/>
      <sheetName val="dmp"/>
      <sheetName val="D.Muc"/>
      <sheetName val="N(m3)"/>
      <sheetName val="T(m3)"/>
      <sheetName val="tanN"/>
      <sheetName val="tanT"/>
      <sheetName val="T(tkm)"/>
      <sheetName val="X.G"/>
      <sheetName val="t.h"/>
      <sheetName val="CD1"/>
      <sheetName val="CD2"/>
      <sheetName val="XXXXXXXX"/>
      <sheetName val="00000000"/>
      <sheetName val="20000000"/>
      <sheetName val="10000000"/>
      <sheetName val="30000000"/>
      <sheetName val="40000000"/>
      <sheetName val="50000000"/>
      <sheetName val="XXXXXXX1"/>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1"/>
      <sheetName val="T2"/>
      <sheetName val="T3"/>
      <sheetName val="Tong"/>
      <sheetName val="Tong DS"/>
      <sheetName val="#REF"/>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in"/>
      <sheetName val="list may"/>
      <sheetName val="Tdo"/>
      <sheetName val="Bdo"/>
      <sheetName val="BrK"/>
      <sheetName val="BrK 1"/>
      <sheetName val="BrK2"/>
      <sheetName val="Bill"/>
      <sheetName val="litsmay"/>
      <sheetName val="th"/>
      <sheetName val="Sheet1"/>
      <sheetName val="Tien d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heet1"/>
      <sheetName val=""/>
      <sheetName val="#REF"/>
      <sheetName val="௔按਱ဵ??"/>
      <sheetName val="Sheet2"/>
      <sheetName val="Sheet3"/>
      <sheetName val="XL4Test5"/>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Lead"/>
      <sheetName val="Links"/>
      <sheetName val="Tickmarks"/>
    </sheetNames>
    <sheetDataSet>
      <sheetData sheetId="0"/>
      <sheetData sheetId="1"/>
      <sheetData sheetId="2"/>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Lead"/>
      <sheetName val="Links"/>
      <sheetName val="BS"/>
      <sheetName val="IS"/>
      <sheetName val="CFS"/>
      <sheetName val="CFS-W"/>
      <sheetName val="Tickmarks"/>
    </sheetNames>
    <sheetDataSet>
      <sheetData sheetId="0"/>
      <sheetData sheetId="1"/>
      <sheetData sheetId="2"/>
      <sheetData sheetId="3"/>
      <sheetData sheetId="4"/>
      <sheetData sheetId="5"/>
      <sheetData sheetId="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hang1-2003"/>
      <sheetName val="thang2-2003"/>
      <sheetName val="Thang 3-2003"/>
      <sheetName val="thang4-2003"/>
      <sheetName val="thang5-2003"/>
      <sheetName val="thang6-2003"/>
      <sheetName val="thang7-02"/>
      <sheetName val="Thang 8-03"/>
      <sheetName val="Thang 9-03"/>
      <sheetName val="Thang 10-03"/>
      <sheetName val="1"/>
      <sheetName val="Thang 11-03"/>
      <sheetName val="Thang 12-03"/>
      <sheetName val="Sheet1"/>
      <sheetName val="XL4Poppy"/>
      <sheetName val="thang6-2002"/>
      <sheetName val="Thang 8-02"/>
      <sheetName val="Thang 9-02"/>
      <sheetName val="Thang 10-02"/>
      <sheetName val="Thang 11-02"/>
      <sheetName val="Thang 12-02"/>
      <sheetName val="thang4-2002"/>
      <sheetName val="thang5-200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heet1"/>
      <sheetName val="Sheet2"/>
      <sheetName val="THanton155"/>
      <sheetName val="Tonghop"/>
      <sheetName val="SCT"/>
      <sheetName val="XXXXXXXX"/>
    </sheetNames>
    <sheetDataSet>
      <sheetData sheetId="0"/>
      <sheetData sheetId="1"/>
      <sheetData sheetId="2"/>
      <sheetData sheetId="3"/>
      <sheetData sheetId="4"/>
      <sheetData sheetId="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Sheet2"/>
      <sheetName val="BangChamCong"/>
      <sheetName val="ThoiTRaLuong"/>
      <sheetName val="DSachHVTinh"/>
      <sheetName val="VatKienTruc"/>
      <sheetName val="tbi d.l"/>
      <sheetName val="DeCuongSDVon"/>
    </sheetNames>
    <sheetDataSet>
      <sheetData sheetId="0"/>
      <sheetData sheetId="1"/>
      <sheetData sheetId="2"/>
      <sheetData sheetId="3"/>
      <sheetData sheetId="4"/>
      <sheetData sheetId="5"/>
      <sheetData sheetId="6"/>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PTDG"/>
      <sheetName val="GVL"/>
      <sheetName val="Sheet2"/>
      <sheetName val="tam"/>
      <sheetName val="DTCT"/>
      <sheetName val="DTXL"/>
      <sheetName val="THXL"/>
      <sheetName val="dieuphoida"/>
      <sheetName val="Sheet3"/>
      <sheetName val="dieuphoidat"/>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0"/>
      <sheetName val="~         "/>
      <sheetName val="#REF"/>
    </sheetNames>
    <sheetDataSet>
      <sheetData sheetId="0"/>
      <sheetData sheetId="1"/>
      <sheetData sheetId="2"/>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nhan cong"/>
      <sheetName val="den bu"/>
      <sheetName val="CPthietke"/>
      <sheetName val="chitieu"/>
      <sheetName val="may"/>
      <sheetName val="pc tra san"/>
      <sheetName val="tonghop"/>
      <sheetName val="TH"/>
      <sheetName val="DG "/>
      <sheetName val="vl"/>
      <sheetName val="DTCT "/>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 val="KHQT_00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 val="Bia_th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phucap"/>
      <sheetName val="luong-NII"/>
      <sheetName val="luong-NIII"/>
      <sheetName val="may"/>
      <sheetName val="nen"/>
      <sheetName val="mat"/>
      <sheetName val="atgt"/>
      <sheetName val="cong"/>
      <sheetName val="vua"/>
      <sheetName val="gVL"/>
      <sheetName val="dtctiet-ccat-dhoc-05"/>
      <sheetName val="gtxl-ccat-dhoc-05"/>
      <sheetName val="dtctiet-cocXM-dhoc-05"/>
      <sheetName val="gtxl-cocXM-dhoc-05"/>
      <sheetName val="dtctiet-btham-dhoc-05"/>
      <sheetName val="gtxl-btham-dhoc-05"/>
      <sheetName val="dtctiet-ccat-BT-05"/>
      <sheetName val="gtxl-ccat-BT-05"/>
      <sheetName val="dtctiet-cocXM-BT-05"/>
      <sheetName val="gtxl-cocXM-BT-05"/>
      <sheetName val="dtctiet-btham-BT-05"/>
      <sheetName val="gtxl-btham-BT-05"/>
      <sheetName val="gpmb"/>
      <sheetName val="dtctiet-ccat-dhoc-04"/>
      <sheetName val="gtxl-ccat-dhoc-04"/>
      <sheetName val="dtctiet-cocXM-dhoc-04"/>
      <sheetName val="gtxl-cocXM-dhoc-04"/>
      <sheetName val="dtctiet-ccat-BT-04"/>
      <sheetName val="gtxl-ccat-BT-04"/>
      <sheetName val="dtctiet-cocXM-BT-04"/>
      <sheetName val="gtxl-cocXM-BT-04"/>
      <sheetName val="Sheet1"/>
      <sheetName val="dtctiet-PA1-1360m-05"/>
      <sheetName val="gtxl-PA1(coc cat)-1360m-05"/>
      <sheetName val="dtctiet-PA2-1360m-05"/>
      <sheetName val="gtxl-PA2(cocXM)-1360m-05"/>
      <sheetName val="gpmb-1360m"/>
      <sheetName val="dtctiet-PA1-1360m-04"/>
      <sheetName val="gtxl-PA1(coc cat)-1360m-04"/>
      <sheetName val="dtctiet-PA2-1360m-04"/>
      <sheetName val="gtxl-duong-PA2(cocXM)-1360m-04"/>
      <sheetName val="Sheet3"/>
      <sheetName val="dtctiet"/>
      <sheetName val="gtxl-duong-PA2(thaydat)"/>
      <sheetName val="dap"/>
      <sheetName val="dtoan"/>
      <sheetName val="dtoan (2)"/>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KT"/>
      <sheetName val="BB-KT"/>
      <sheetName val="Phamcap"/>
      <sheetName val="XL4Poppy"/>
    </sheetNames>
    <sheetDataSet>
      <sheetData sheetId="0"/>
      <sheetData sheetId="1"/>
      <sheetData sheetId="2"/>
      <sheetData sheetId="3"/>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HB"/>
      <sheetName val="BB-HB"/>
      <sheetName val="Phamcap"/>
      <sheetName val="XL4Poppy"/>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S Sub-Classes - Consolidation"/>
      <sheetName val="Sheet1"/>
      <sheetName val="Tickmarks"/>
      <sheetName val="#REF"/>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l­ongthang"/>
      <sheetName val="thunhap2"/>
      <sheetName val="ancn"/>
      <sheetName val="socong"/>
      <sheetName val="th­ëng th¸ng"/>
      <sheetName val="Tæng ng¹ch"/>
      <sheetName val="vay"/>
      <sheetName val="Sheet7 (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
      <sheetName val="Sheet9"/>
      <sheetName val="Sheet10"/>
      <sheetName val="Sheet5"/>
      <sheetName val="Sheet7"/>
      <sheetName val="Sheet8"/>
      <sheetName val="Sheet6"/>
      <sheetName val="Sheet4"/>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XXXXXXXX"/>
      <sheetName val="Thep be"/>
      <sheetName val="Thep than"/>
      <sheetName val="Thep xa mu"/>
      <sheetName val="Song trai"/>
      <sheetName val="Dinh+ha nha"/>
      <sheetName val="PTLK"/>
      <sheetName val="NG k"/>
      <sheetName val="THcong"/>
      <sheetName val="BHXH"/>
      <sheetName val="BHXH1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Congty"/>
      <sheetName val="VPPN"/>
      <sheetName val="XN74"/>
      <sheetName val="XN54"/>
      <sheetName val="XN33"/>
      <sheetName val="NK96"/>
      <sheetName val="XL4Test5"/>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IBASE2.XLSѝTNHNoi"/>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XXXXXX?"/>
      <sheetName val="HHVt "/>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amPha"/>
      <sheetName val="MongCai"/>
      <sheetName val="30000000"/>
      <sheetName val="40000000"/>
      <sheetName val="50000000"/>
      <sheetName val="60000000"/>
      <sheetName val="70000000"/>
      <sheetName val="Tkedotuoi"/>
      <sheetName val="Tkebactho"/>
      <sheetName val="nhan su"/>
      <sheetName val="2020"/>
      <sheetName val="luong cty"/>
      <sheetName val="bangluong"/>
      <sheetName val="Tkecong"/>
      <sheetName val="thunhap03"/>
      <sheetName val="thungoaiSCTX"/>
      <sheetName val="TRICH73"/>
      <sheetName val="socai2003-6tc"/>
      <sheetName val="SCT Cong trinh"/>
      <sheetName val="06-2003 (2)"/>
      <sheetName val="CDPS 6tc"/>
      <sheetName val="SCT Nha thau"/>
      <sheetName val="socai2003 (6tc)dp"/>
      <sheetName val="socai2003 (6tc)"/>
      <sheetName val="CDPS 6tc (2)"/>
      <sheetName val="BangTH"/>
      <sheetName val="Xaylap "/>
      <sheetName val="Nhan cong"/>
      <sheetName val="Thietbi"/>
      <sheetName val="Diengiai"/>
      <sheetName val="Vanchuyen"/>
      <sheetName val="Tonghop"/>
      <sheetName val="Thau"/>
      <sheetName val="CT-BT"/>
      <sheetName val="Xa"/>
      <sheetName val="TH du toan "/>
      <sheetName val="Du toan "/>
      <sheetName val="C.Tinh"/>
      <sheetName val="TK_cap"/>
      <sheetName val="BC§ 2001"/>
      <sheetName val="BBC§ 2002"/>
      <sheetName val="TSC§ 2001"/>
      <sheetName val="TSc® 2002"/>
      <sheetName val="D1"/>
      <sheetName val="D2"/>
      <sheetName val="D3"/>
      <sheetName val="D4"/>
      <sheetName val="D5"/>
      <sheetName val="D6"/>
      <sheetName val="Tay ninh"/>
      <sheetName val="A.Duc"/>
      <sheetName val="TH2003"/>
      <sheetName val="TL"/>
      <sheetName val="CT"/>
      <sheetName val="GK"/>
      <sheetName val="CB"/>
      <sheetName val="VP"/>
      <sheetName val="GIA NUOC"/>
      <sheetName val="GIA DIEN THOAI"/>
      <sheetName val="GIA DIEN"/>
      <sheetName val="chiet tinh XD"/>
      <sheetName val="Triet T"/>
      <sheetName val="Phan tich gia"/>
      <sheetName val="pHAN CONG"/>
      <sheetName val="GIA XD"/>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V di trong  dong"/>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o~g hop 1,5x1,5"/>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 KQTH quy hoach 135"/>
      <sheetName val="Bao cao KQTH quy hoach 13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n"/>
      <sheetName val="Nc"/>
      <sheetName val="pt"/>
      <sheetName val="ql"/>
      <sheetName val="ql (2)"/>
      <sheetName val="4"/>
      <sheetName val="Sheet13"/>
      <sheetName val="Sheet14"/>
      <sheetName val="Sheet15"/>
      <sheetName val="Sheet16"/>
      <sheetName val="CT 03"/>
      <sheetName val="TH 03"/>
      <sheetName val="TH_BQ"/>
      <sheetName val="THQI"/>
      <sheetName val="T6"/>
      <sheetName val="THQII"/>
      <sheetName val="Trung"/>
      <sheetName val="THQIII"/>
      <sheetName val="THT nam 04"/>
      <sheetName val="Cong hop 2,0ࡸ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LDTL"/>
      <sheetName val="Sheet2"/>
      <sheetName val="Sheet3"/>
      <sheetName val="Sheet4"/>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chi tiet z"/>
    </sheetNames>
    <sheetDataSet>
      <sheetData sheetId="0"/>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REF"/>
      <sheetName val="Dong Dau"/>
      <sheetName val="Sau dong"/>
      <sheetName val="Ma xa"/>
      <sheetName val="Me tri"/>
      <sheetName val="My dinh"/>
      <sheetName val="Tong cong"/>
      <sheetName val="Shee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ang7-2003"/>
      <sheetName val="Thang 8-2003 "/>
      <sheetName val="BTH CT 5 nam"/>
      <sheetName val="Sheet6"/>
      <sheetName val="Sheet7"/>
      <sheetName val="Sheet8"/>
      <sheetName val="Sheet9"/>
      <sheetName val="Sheet10"/>
      <sheetName val="00000000"/>
      <sheetName val="tonghopkinhphi"/>
      <sheetName val="TCT"/>
      <sheetName val="Sheet11"/>
      <sheetName val="Sheet12"/>
      <sheetName val="Sheet13"/>
      <sheetName val="Sheet14"/>
      <sheetName val="Sheet15"/>
      <sheetName val="Sheet16"/>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DTVT"/>
      <sheetName val="TH"/>
      <sheetName val="DH2"/>
      <sheetName val="DG2"/>
      <sheetName val="DG"/>
      <sheetName val="DH"/>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PTDG"/>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98"/>
      <sheetName val="1"/>
      <sheetName val="98"/>
      <sheetName val="Doi 1"/>
      <sheetName val="Doi 2"/>
      <sheetName val="Xuong"/>
      <sheetName val="Doi 7"/>
      <sheetName val="Doi 6"/>
      <sheetName val="Doi 5"/>
      <sheetName val="Doi 4"/>
      <sheetName val="Doi 3"/>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O.Than Ql 51 V.Tau"/>
      <sheetName val="km248"/>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Congty"/>
      <sheetName val="VPPN"/>
      <sheetName val="XN74"/>
      <sheetName val="XN54"/>
      <sheetName val="XN33"/>
      <sheetName val="NK96"/>
      <sheetName val="XL4Test5"/>
      <sheetName val="Tong hop"/>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CS 22KV"/>
      <sheetName val="TH 22KV"/>
      <sheetName val="DG 22KV"/>
      <sheetName val="GCS250"/>
      <sheetName val="DGTB250"/>
      <sheetName val="TH250KVA"/>
      <sheetName val="DG 0,4"/>
      <sheetName val="GCS0,4"/>
      <sheetName val="TH0,4"/>
      <sheetName val="THLT"/>
      <sheetName val="PLT"/>
      <sheetName val="DGLT"/>
      <sheetName val="ss3"/>
      <sheetName val="SS6+9"/>
      <sheetName val="T"/>
      <sheetName val="10000000"/>
      <sheetName val="Tu Nhan T6"/>
      <sheetName val="Co Quan T6"/>
      <sheetName val="Phantich"/>
      <sheetName val="Toan_DA"/>
      <sheetName val="2004"/>
      <sheetName val="2005"/>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_x0005_?????"/>
      <sheetName val="Sheet1 (2)"/>
      <sheetName val="THL 12"/>
      <sheetName val="Tong hop (2)"/>
      <sheetName val="CT nho Hoa binh (2)"/>
      <sheetName val="D. Le Loi (2)"/>
      <sheetName val="Duong 18 (2)"/>
      <sheetName val="HDDoi 1"/>
      <sheetName val="HDDoi 2"/>
      <sheetName val="HD Chi nhanh"/>
      <sheetName val="HD Xuong"/>
      <sheetName val="HD Doi 7"/>
      <sheetName val="HD Doi 6"/>
      <sheetName val="HD Doi 5"/>
      <sheetName val="HD Doi 4"/>
      <sheetName val="HD Doi 3"/>
      <sheetName val="00000001"/>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tet duong"/>
      <sheetName val="Hoc an toan"/>
      <sheetName val="Phat luong"/>
      <sheetName val="thu nhap"/>
      <sheetName val="CONG THEM GIO"/>
      <sheetName val="bang"/>
      <sheetName val="Luong T2"/>
      <sheetName val="DANH SACH CNCNV"/>
      <sheetName val="AN CA"/>
      <sheetName val="CONG"/>
      <sheetName val="Quang Tri"/>
      <sheetName val="TTHue"/>
      <sheetName val="Da Nang"/>
      <sheetName val="Quang Nam"/>
      <sheetName val="Quang Ngai"/>
      <sheetName val="TH DH-QN"/>
      <sheetName val="KP HD"/>
      <sheetName val="DB HD"/>
      <sheetName val="Gia.thau"/>
      <sheetName val="don gia"/>
      <sheetName val="KL.thua.thieu"/>
      <sheetName val="Gia.thau.sua"/>
      <sheetName val="TM"/>
      <sheetName val="BTGT"/>
      <sheetName val="TTGT"/>
      <sheetName val="BTPV"/>
      <sheetName val="TTPV"/>
      <sheetName val="phan tich DG"/>
      <sheetName val="gia vat lieu"/>
      <sheetName val="gia xe may"/>
      <sheetName val="gia nhan cong"/>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Mau_Ctu"/>
      <sheetName val="12.1"/>
      <sheetName val="12.2"/>
      <sheetName val="12.3"/>
      <sheetName val="12.4"/>
      <sheetName val="12.5"/>
      <sheetName val="12.6"/>
      <sheetName val="12.7"/>
      <sheetName val="Bao bi"/>
      <sheetName val="NM thep"/>
      <sheetName val="CN HCM"/>
      <sheetName val="12.8"/>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chitiet"/>
      <sheetName val="chitimc"/>
    </sheetNames>
    <sheetDataSet>
      <sheetData sheetId="0"/>
      <sheetData sheetId="1"/>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BIENBAN"/>
      <sheetName val="TONGHOP"/>
      <sheetName val="CTKTKT"/>
      <sheetName val="TIEUTHU"/>
      <sheetName val="P.CAP"/>
      <sheetName val="THZ"/>
      <sheetName val="CTGT"/>
      <sheetName val="DT"/>
      <sheetName val="TKHO"/>
      <sheetName val="Sheet1"/>
      <sheetName val="KLCV"/>
      <sheetName val="LDTL"/>
      <sheetName val="DMLD"/>
      <sheetName val="BANGMA"/>
      <sheetName val="00000000"/>
      <sheetName val="1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FA"/>
      <sheetName val="Kiem tra KH, tai san tang"/>
      <sheetName val="Client figure"/>
      <sheetName val="Tickmarks"/>
      <sheetName val="#REF"/>
    </sheetNames>
    <sheetDataSet>
      <sheetData sheetId="0"/>
      <sheetData sheetId="1"/>
      <sheetData sheetId="2"/>
      <sheetData sheetId="3"/>
      <sheetData sheetId="4"/>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tra-vat-lieu"/>
      <sheetName val="`u lun"/>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Z"/>
      <sheetName val="KCCP"/>
      <sheetName val="CTKT"/>
      <sheetName val="CANDOI TC"/>
      <sheetName val="TONGHOP"/>
      <sheetName val="CHITIET DT"/>
      <sheetName val="DVKD"/>
      <sheetName val="00000000"/>
    </sheetNames>
    <sheetDataSet>
      <sheetData sheetId="0"/>
      <sheetData sheetId="1"/>
      <sheetData sheetId="2"/>
      <sheetData sheetId="3"/>
      <sheetData sheetId="4"/>
      <sheetData sheetId="5"/>
      <sheetData sheetId="6"/>
      <sheetData sheetId="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TU"/>
      <sheetName val="CDOI"/>
      <sheetName val="SCAI"/>
      <sheetName val="MATK"/>
      <sheetName val="CDKT"/>
      <sheetName val="KQKD"/>
      <sheetName val="TKHAI"/>
      <sheetName val="oo"/>
      <sheetName val="Sheet2"/>
      <sheetName val="Sheet1"/>
      <sheetName v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DONG BHXH 2005"/>
      <sheetName val="SO2"/>
      <sheetName val="00000000"/>
      <sheetName val="XL4Poppy"/>
    </sheetNames>
    <sheetDataSet>
      <sheetData sheetId="0"/>
      <sheetData sheetId="1"/>
      <sheetData sheetId="2"/>
      <sheetData sheetId="3"/>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Sheet1"/>
      <sheetName val="Sheet2"/>
      <sheetName val="AJE"/>
      <sheetName val="RJE"/>
      <sheetName val="DTA"/>
      <sheetName val="DTA-JE"/>
      <sheetName val="Sheet3"/>
      <sheetName val="All-TB VACO"/>
      <sheetName val="All-TB"/>
      <sheetName val="Mapping Sheet"/>
      <sheetName val="TRIAL BAL DATA"/>
      <sheetName val="TB DATA TO SUBMIT"/>
      <sheetName val="Opening2005"/>
      <sheetName val="schB"/>
      <sheetName val="schC"/>
      <sheetName val="TB"/>
      <sheetName val="7218_JUN 03_adjus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Movement"/>
      <sheetName val="Tickmarks"/>
    </sheetNames>
    <sheetDataSet>
      <sheetData sheetId="0"/>
      <sheetData sheetId="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ONG HOP"/>
      <sheetName val="Xuat152"/>
      <sheetName val="N - X - T - 152"/>
      <sheetName val="Nhap152"/>
      <sheetName val="Nhap153"/>
      <sheetName val="Xuat153"/>
      <sheetName val="SO CHI TIET TUNG PX"/>
      <sheetName val="N - X - T - 153"/>
      <sheetName val="BKE8 - 152"/>
      <sheetName val="BKE8 - 153"/>
      <sheetName val="Sheet11"/>
      <sheetName val="Sheet12"/>
      <sheetName val="Sheet13"/>
      <sheetName val="Sheet14"/>
      <sheetName val="Sheet15"/>
      <sheetName val="Sheet16"/>
      <sheetName val="Sheet17"/>
      <sheetName val="Sheet18"/>
      <sheetName val="Sheet19"/>
      <sheetName val="Sheet20"/>
      <sheetName val="Sheet21"/>
      <sheetName val="00000000"/>
      <sheetName val="XL4Poppy"/>
      <sheetName val="Sheet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ngTH"/>
      <sheetName val="Xaylap "/>
      <sheetName val="Nhan cong"/>
      <sheetName val="Thietbi"/>
      <sheetName val="Diengiai"/>
      <sheetName val="Vanchuyen"/>
      <sheetName val="ȴ0000000"/>
      <sheetName val="fOOD"/>
      <sheetName val="FORM hc"/>
      <sheetName val="FORM pc"/>
      <sheetName val="CamPha"/>
      <sheetName val="MongCai"/>
      <sheetName val="70000000"/>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TH  goi 4-x"/>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XL4Test5"/>
      <sheetName val="Thang06-2002"/>
      <sheetName val="Thang07-2002"/>
      <sheetName val="Thang08-2002"/>
      <sheetName val="Thang09-2002"/>
      <sheetName val="Thang10-2002 "/>
      <sheetName val="Thang11-2002"/>
      <sheetName val="Thang12-2002"/>
      <sheetName val="Sheet1 (3)"/>
      <sheetName val="PNT-QUOT-D150#3"/>
      <sheetName val="PNT-QUOT-H153#3"/>
      <sheetName val="PNT-QUOT-K152#3"/>
      <sheetName val="PNT-QUOT-H146#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Macro1"/>
      <sheetName val="Macro2"/>
      <sheetName val="Macro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_QUOT__3"/>
      <sheetName val="COAT_WRAP_QIOT__3"/>
      <sheetName val="kl m m d"/>
      <sheetName val="kl vt tho"/>
      <sheetName val="kl dat"/>
      <sheetName val="Sheet4"/>
      <sheetName val="xin kinh phi"/>
      <sheetName val="lan trai"/>
      <sheetName val="thuoc no"/>
      <sheetName val="so thuc pham"/>
      <sheetName val="CV den trong to聮g"/>
      <sheetName val="SOLIEU"/>
      <sheetName val="TINHTOA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ao cao KQTH quy hoach 135"/>
      <sheetName val="Sheet5"/>
      <sheetName val="Sheet6"/>
      <sheetName val="Sheet7"/>
      <sheetName val="Sheet8"/>
      <sheetName val="Sheet9"/>
      <sheetName val="Sheet10"/>
      <sheetName val="Oð mai 279"/>
      <sheetName val="Km27' - Km278"/>
      <sheetName val="Cong ban 1,5_x0013_?"/>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XLÇ_x0015_oppy"/>
      <sheetName val="XXXXX\XX"/>
      <sheetName val="Khac DP"/>
      <sheetName val="Khoi than "/>
      <sheetName val="B3_208_than"/>
      <sheetName val="B3_208_TU"/>
      <sheetName val="B3_208_TW"/>
      <sheetName val="B3_208_DP"/>
      <sheetName val="B3_208_khac"/>
      <sheetName val="Sheet11"/>
      <sheetName val="Sheet12"/>
      <sheetName val="Sheet13"/>
      <sheetName val="Sheet14"/>
      <sheetName val="Km283 - Jm284"/>
      <sheetName val="T_x000b_331"/>
      <sheetName val="Song ban 0,7x0,7"/>
      <sheetName val="Cong ban 0,8x ,8"/>
      <sheetName val="xdcb 01-2003"/>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30100000"/>
      <sheetName val="Ton 31.1"/>
      <sheetName val="NhapT.2"/>
      <sheetName val="Xuat T.2"/>
      <sheetName val="Ton 28.2"/>
      <sheetName val="H.Tra"/>
      <sheetName val="Hang CTY TRA LAI"/>
      <sheetName val="Hang NV Tra Lai"/>
      <sheetName val="BKLBD"/>
      <sheetName val="PTDG"/>
      <sheetName val="DTCT"/>
      <sheetName val="vlct"/>
      <sheetName val="p0000000"/>
      <sheetName val=""/>
      <sheetName val="QD cua "/>
      <sheetName val="ADKT"/>
      <sheetName val="cocB40 5B"/>
      <sheetName val="cocD50 9A"/>
      <sheetName val="cocD75 16"/>
      <sheetName val="coc B80 TD25"/>
      <sheetName val="P27 B80"/>
      <sheetName val="Coc23 B80"/>
      <sheetName val="cong B80 C4"/>
      <sheetName val="Km27%"/>
      <sheetName val="O0 mai 279"/>
      <sheetName val="Op?mai 280"/>
      <sheetName val="Op mai 28_x0011_"/>
      <sheetName val="5 nam (tac`) (2)"/>
      <sheetName val="D%o nai"/>
      <sheetName val="CTT cao so."/>
      <sheetName val="XNxlva sxdhanKCII"/>
      <sheetName val="CTxay lap mo C_x0010_"/>
      <sheetName val="TAU"/>
      <sheetName val="KHACH"/>
      <sheetName val="BC1"/>
      <sheetName val="BC2"/>
      <sheetName val="BAO CAO AN"/>
      <sheetName val="BANGKEKHACH"/>
      <sheetName val="Dong$bac"/>
      <sheetName val="MTL$-INTER"/>
      <sheetName val="?0000000"/>
      <sheetName val="CV den trong to?g"/>
      <sheetName val="Khach iang le "/>
      <sheetName val="0304"/>
      <sheetName val="0904"/>
      <sheetName val="1204"/>
      <sheetName val="80000000"/>
      <sheetName val="90000000"/>
      <sheetName val="a0000000"/>
      <sheetName val="b0000000"/>
      <sheetName val="c0000000"/>
      <sheetName val="Kѭ284"/>
      <sheetName val="[PNT-P3.xlsѝKQKDKT'04-1"/>
      <sheetName val="Tong hopQ48­1"/>
      <sheetName val="Thang8-02"/>
      <sheetName val="Thang9-02"/>
      <sheetName val="Thang10-02"/>
      <sheetName val="Thang11-02"/>
      <sheetName val="Thang12-02"/>
      <sheetName val="Thang01-03"/>
      <sheetName val="Thang02-0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nam2004"/>
      <sheetName val="XNxlva sxthanKCIÉ"/>
      <sheetName val="gìIÏÝ_x001c_Ã_x0008_ç¾{è"/>
      <sheetName val="TDT-TBࡁ"/>
      <sheetName val="Op mai 2_x000c_?"/>
      <sheetName val="?bÑi_x0003_????²r_x0013_?"/>
      <sheetName val="k, vt tho"/>
      <sheetName val="Km_x0012_77 "/>
      <sheetName val="411"/>
      <sheetName val="632"/>
      <sheetName val="333"/>
      <sheetName val="Ther cao "/>
      <sheetName val="152"/>
      <sheetName val="111"/>
      <sheetName val="156"/>
      <sheetName val="So NVL"/>
      <sheetName val="511"/>
      <sheetName val="Nhat ký chung"/>
      <sheetName val="So 131"/>
      <sheetName val="So 331"/>
      <sheetName val="So 133"/>
      <sheetName val="So 3331"/>
      <sheetName val="So 334"/>
      <sheetName val="So 911"/>
      <sheetName val="So 421"/>
      <sheetName val="241"/>
      <sheetName val="642"/>
      <sheetName val="TL33-13.14"/>
      <sheetName val="tlđm190337,8"/>
      <sheetName val="GC190337,8"/>
      <sheetName val="033,7,8"/>
      <sheetName val="TL033 ,2,4"/>
      <sheetName val="TL 0331,2"/>
      <sheetName val="033-1,4"/>
      <sheetName val="TL033,19,5"/>
      <sheetName val="gVL"/>
      <sheetName val="ESTI."/>
      <sheetName val="DI-ESTI"/>
      <sheetName val="Giao nhiem fu"/>
      <sheetName val="QDcea TGD (2)"/>
      <sheetName val="Áo"/>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284"/>
      <sheetName val="[PNT-P3.xls?KQKDKT'04-1"/>
      <sheetName val="TDT-TB?"/>
      <sheetName val="tldm190337,8"/>
      <sheetName val="Giao nhÿÿÿÿvu"/>
      <sheetName val="⁋㌱Ա?䭔㌱س?䭔ㄠㄴ_x0006_牴湯⁧琠湯౧?杮楨搠湩⵨偃_x0006_匀敨瑥"/>
      <sheetName val="ၔong hop QL48 - 2"/>
      <sheetName val="T±1 "/>
      <sheetName val="ct luong "/>
      <sheetName val="Nhap 6T"/>
      <sheetName val="baocaochinh(qui1.05) (DC)"/>
      <sheetName val="Ctuluongq.1.05"/>
      <sheetName val="BANG PHAN BO qui1.05(DC)"/>
      <sheetName val="BANG PHAN BO quiII.05"/>
      <sheetName val="bao cac cinh Qui II-2005"/>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ua vao"/>
      <sheetName val="chi phi "/>
      <sheetName val="ban ra 10%"/>
      <sheetName val="Lap ®at ®hÖn"/>
      <sheetName val="GS02-thu0TM"/>
      <sheetName val="Package1"/>
      <sheetName val="Km&quot;80"/>
      <sheetName val="TNghiªm T_x0002_ "/>
      <sheetName val="tt-_x0014_BA"/>
      <sheetName val="TD_x0014_"/>
      <sheetName val="_x0014_.12"/>
      <sheetName val="QD c5a HDQT (2)"/>
      <sheetName val="_x0003_hart1"/>
      <sheetName val="Don gia"/>
      <sheetName val="Cong ban 1,5„—_x0013_?"/>
      <sheetName val="Xa9lap "/>
      <sheetName val="K-280 - Km281"/>
      <sheetName val="Km280 ࠭ Km281"/>
      <sheetName val="?_x000f_???½"/>
      <sheetName val="??²r"/>
      <sheetName val="?????M pc_x0006_??CamPh??"/>
      <sheetName val="?&#13;???âO"/>
      <sheetName val="??"/>
      <sheetName val="bÑi_x0003_?²r_x0013_?"/>
      <sheetName val="_x000f_?½"/>
      <sheetName val="M pc_x0006_?CamPh?"/>
      <sheetName val="&#13;âO"/>
      <sheetName val="_x000c_???????&#13;???"/>
      <sheetName val="Op mai 2_x000c_"/>
      <sheetName val="Cong ban 1,5_x0013_"/>
      <sheetName val="ADKTKT02"/>
      <sheetName val="[PNT-P3.xlsUTong hop (2)"/>
      <sheetName val="Km276 - Ke277"/>
      <sheetName val="[PNT-P3.xlsUKm279 - Km280"/>
      <sheetName val="QD cua HDQ²??)"/>
      <sheetName val="_x000c_?&#13;"/>
      <sheetName val="?_x000f_???‚ž½"/>
      <sheetName val="?&#13;???âOŽ"/>
      <sheetName val="_x000f_?‚ž½"/>
      <sheetName val="&#13;âOŽ"/>
      <sheetName val="P210-TP20"/>
      <sheetName val="CB32"/>
      <sheetName val="CTT NuiC_x000f_eo"/>
      <sheetName val="Km280 ? Km281"/>
      <sheetName val="Kluo-_x0008_ phu"/>
      <sheetName val="QD cua HDQ²??€)"/>
      <sheetName val="Cong ban 1,5„—_x0013_"/>
      <sheetName val="Baocao"/>
      <sheetName val="UT"/>
      <sheetName val="TongHopHD"/>
      <sheetName val="7000 000"/>
      <sheetName val="Du tnan chi tiet coc nuoc"/>
      <sheetName val="Nhap du lieu"/>
      <sheetName val="TNghiÖ- VL"/>
      <sheetName val="thaß26"/>
      <sheetName val="Sÿÿÿÿ"/>
      <sheetName val="quÿÿ"/>
      <sheetName val="K43"/>
      <sheetName val="THKL"/>
      <sheetName val="PL43"/>
      <sheetName val="K43+0.00 - 338 Trai"/>
      <sheetName val="bc"/>
      <sheetName val="K.O"/>
      <sheetName val="xang _clc"/>
      <sheetName val="X¡NG_td"/>
      <sheetName val="MaZUT"/>
      <sheetName val="DIESEL"/>
      <sheetName val="Km266"/>
      <sheetName val="Tong (op"/>
      <sheetName val="Coc 4ieu"/>
      <sheetName val="_x000b_luong phu"/>
      <sheetName val="120"/>
      <sheetName val="IFAD"/>
      <sheetName val="CVHN"/>
      <sheetName val="TCVM"/>
      <sheetName val="RIDP"/>
      <sheetName val="LDNN"/>
      <sheetName val="Cong baj 2x1,5"/>
      <sheetName val="BCDSPS"/>
      <sheetName val="BCDKT"/>
      <sheetName val="CV di ngoai tone (2)"/>
      <sheetName val="[PNT-P3.xlsMMatduong"/>
      <sheetName val="???????????_x0006_?????????????_x0006_???"/>
      <sheetName val="?ong hop QL48 - 2"/>
      <sheetName val="t01.06"/>
      <sheetName val="Cong ban 0,7p0,7"/>
      <sheetName val="Km275 - Ke276"/>
      <sheetName val="Km280 - Km2(1"/>
      <sheetName val="Km282 - Kl28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SLine"/>
      <sheetName val="Sheet1"/>
      <sheetName val="Tickmarks"/>
      <sheetName val="#REF"/>
    </sheetNames>
    <sheetDataSet>
      <sheetData sheetId="0"/>
      <sheetData sheetId="1"/>
      <sheetData sheetId="2"/>
      <sheetData sheetId="3"/>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4"/>
      <sheetName val="Tonghop"/>
      <sheetName val="0"/>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PTVT(2)"/>
      <sheetName val="clvl (3)"/>
      <sheetName val="LT"/>
      <sheetName val="gdhtxl (2)"/>
      <sheetName val="THDT"/>
      <sheetName val="KL"/>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Sheet2"/>
      <sheetName val="Sheet3"/>
      <sheetName val="VL"/>
      <sheetName val="NHAN CONG"/>
      <sheetName val="MAY"/>
      <sheetName val="VUA"/>
      <sheetName val="DG CAU"/>
      <sheetName val="THOP CAU"/>
      <sheetName val="TLP CAU"/>
      <sheetName val="DAKT1"/>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To trinh"/>
      <sheetName val="bang2"/>
      <sheetName val="coHoan"/>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XN79"/>
      <sheetName val="CTMT"/>
      <sheetName val="boHoan"/>
      <sheetName val="C.     Lang"/>
      <sheetName val="QL1A-QL1Q moi"/>
      <sheetName val="SL)NC-MB"/>
      <sheetName val="KluongKm2_x000c_4"/>
      <sheetName val="gVL"/>
      <sheetName val="DG CAࡕ"/>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TK331D"/>
      <sheetName val="334 d"/>
      <sheetName val="BDCNH"/>
      <sheetName val="bcdtk"/>
      <sheetName val="BCDKTNH"/>
      <sheetName val="BCDKTTHUE"/>
      <sheetName val="tscd"/>
      <sheetName val="C.   ( Lang"/>
      <sheetName val="NCong-Day-Su"/>
      <sheetName val="DG "/>
      <sheetName val="Tojg KLBS"/>
      <sheetName val="HK1"/>
      <sheetName val="HK2"/>
      <sheetName val="CANAM"/>
      <sheetName val="KH-Q1,Q2,01"/>
      <sheetName val="DG 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l­ongthang"/>
      <sheetName val="thunhap2"/>
      <sheetName val="tructet"/>
      <sheetName val="socong"/>
      <sheetName val="Tæng ng¹ch"/>
      <sheetName val="B¶ng tt l­¬ng"/>
      <sheetName val="Sheet8"/>
      <sheetName val="ancn"/>
      <sheetName val="vay"/>
      <sheetName val="th­ëng th¸ng"/>
      <sheetName val="Sheet9"/>
      <sheetName val="Sheet10"/>
      <sheetName val="Sheet10 (2)"/>
      <sheetName val="Sheet11 (2)"/>
      <sheetName val="Sheet11"/>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1"/>
      <sheetName val="TK141"/>
      <sheetName val="TK138"/>
      <sheetName val="TK338"/>
      <sheetName val="T6"/>
      <sheetName val="232"/>
      <sheetName val="uu"/>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INDIR-(WP1)"/>
      <sheetName val="INDIR-(WP2)"/>
      <sheetName val="th"/>
      <sheetName val="dgiai"/>
      <sheetName val="Sheet3"/>
      <sheetName val="XL4Test5"/>
      <sheetName val="Sheet1"/>
      <sheetName val="Sheet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Sheet7"/>
      <sheetName val="Sheet8"/>
      <sheetName val="Sheet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Phantich"/>
      <sheetName val="Toan_DA"/>
      <sheetName val="2004"/>
      <sheetName val="2005"/>
      <sheetName val="NANGLUONG"/>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Q1-02"/>
      <sheetName val="Q2-02"/>
      <sheetName val="Q3-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LT"/>
      <sheetName val="HTXL"/>
      <sheetName val="CL"/>
      <sheetName val="Gia"/>
      <sheetName val="Gia CT"/>
      <sheetName val="vua"/>
      <sheetName val="CT"/>
      <sheetName val="TL"/>
      <sheetName val="DGXDCB"/>
      <sheetName val="KL"/>
      <sheetName val="D GIA"/>
      <sheetName val="BUGIA"/>
      <sheetName val="VC12"/>
      <sheetName val="THIETBI"/>
      <sheetName val="Bke"/>
      <sheetName val="QT"/>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  - 8t DN  "/>
      <sheetName val="mau"/>
      <sheetName val="Theo doi GTGT"/>
      <sheetName val="Luong-04"/>
      <sheetName val="An trua-04"/>
      <sheetName val="TH-131"/>
      <sheetName val="TH-331 "/>
      <sheetName val="Bang CDTK-04 -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uocthoTV"/>
      <sheetName val="BQ TV"/>
      <sheetName val="Duong ong nuoc tho"/>
      <sheetName val="cphiNVL"/>
      <sheetName val="sanluong+doanhthu"/>
      <sheetName val="KHtragoc+lai"/>
      <sheetName val="kh-hao"/>
      <sheetName val="th-chi1"/>
      <sheetName val="donhaycuada"/>
      <sheetName val="thu-chi"/>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k nam03 "/>
      <sheetName val="kk01B nam 2003"/>
      <sheetName val="Sheet9"/>
      <sheetName val="Sheet10"/>
      <sheetName val="Sheet11"/>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database"/>
      <sheetName val="TSCD-2003"/>
      <sheetName val="632"/>
      <sheetName val="TM"/>
      <sheetName val="vou"/>
      <sheetName val="CANDOI"/>
      <sheetName val="LAI"/>
      <sheetName val="S.P.SINH01"/>
      <sheetName val="S.P.S-T10"/>
      <sheetName val="NO"/>
      <sheetName val="CO"/>
      <sheetName val="142"/>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CAN DOI"/>
      <sheetName val="PTPT"/>
      <sheetName val="TK 141"/>
      <sheetName val="NO CTy"/>
      <sheetName val="ThietKe"/>
      <sheetName val="HoSoMT"/>
      <sheetName val="GiamSat"/>
      <sheetName val="ThamDinhTKKT"/>
      <sheetName val="ThamDinhDT"/>
      <sheetName val="QLDA"/>
      <sheetName val="TM (2)"/>
      <sheetName val="KPTH (2)"/>
      <sheetName val="Noi Suy"/>
      <sheetName val="Bia (2)"/>
      <sheetName val="Gia NC"/>
      <sheetName val="00000001"/>
      <sheetName val="00000002"/>
      <sheetName val="Luong thanh toan 06-02"/>
      <sheetName val="Bang luong thanh toan thang 06-"/>
      <sheetName val="Bang thang 5-02"/>
      <sheetName val="CT xa"/>
      <sheetName val="TLGC"/>
      <sheetName val="BL"/>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C-01"/>
      <sheetName val="KCB-01"/>
      <sheetName val="HTTC-02"/>
      <sheetName val="KCB-02"/>
      <sheetName val="HTTC-03"/>
      <sheetName val="KCB-03"/>
      <sheetName val="N1111"/>
      <sheetName val="C1111"/>
      <sheetName val="1121"/>
      <sheetName val="daura"/>
      <sheetName val="dauva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PTho"/>
      <sheetName val="MTe"/>
      <sheetName val="SHo"/>
      <sheetName val="TDuong"/>
      <sheetName val="ThanUyen"/>
      <sheetName val="Nganh"/>
      <sheetName val="BQLDA"/>
      <sheetName val="PXL  (C)"/>
      <sheetName val="PXL "/>
      <sheetName val="th (2)"/>
      <sheetName val="SLD_nam"/>
      <sheetName val="SC_nguon"/>
      <sheetName val="HD_nguon"/>
      <sheetName val="Sheet14 (2)"/>
      <sheetName val="Sheet15 (2)"/>
      <sheetName val="Sheet16 (2)"/>
      <sheetName val="DTCT"/>
      <sheetName val="VC- CO GIOI"/>
      <sheetName val="VCB"/>
      <sheetName val="DuTCT+THks"/>
      <sheetName val="DTCT KSTK"/>
      <sheetName val="THDT"/>
      <sheetName val="TMDTu"/>
      <sheetName val="httt"/>
      <sheetName val=" mkhoan"/>
      <sheetName val="klcv2"/>
      <sheetName val="Maz 80K"/>
      <sheetName val="TG Hd"/>
      <sheetName val="xntvt"/>
      <sheetName val="klht3"/>
      <sheetName val="klht23"/>
      <sheetName val="xngt"/>
      <sheetName val="ten"/>
      <sheetName val="thqt"/>
      <sheetName val="clD"/>
      <sheetName val="clC"/>
      <sheetName val="thvt"/>
      <sheetName val="Outlets"/>
      <sheetName val="PGs"/>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GTXLc-üoan2"/>
      <sheetName val="üXMay"/>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TIEN LUONG"/>
      <sheetName val="DONGIA"/>
      <sheetName val="CPKSTK"/>
      <sheetName val="DT"/>
      <sheetName val="TDT"/>
      <sheetName val="VC1"/>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Sheet2 (2)"/>
      <sheetName val="ShetKhaoSat"/>
      <sheetName val="Sheet4 (2)"/>
      <sheetName val="Sheet5 (2)"/>
      <sheetName val="sheet6(2)"/>
      <sheetName val="shet3dan"/>
      <sheetName val="Sheet3 (2)"/>
      <sheetName val="BANG KE"/>
      <sheetName val="mua vao"/>
      <sheetName val="0%"/>
      <sheetName val="BAN RA"/>
      <sheetName val="TO KHAI THUE 02"/>
      <sheetName val="BANG GIA TH"/>
      <sheetName val="CO THE CHINH"/>
      <sheetName val="BANG GIA CT"/>
      <sheetName val="QUY TM 2004 (3)"/>
      <sheetName val="QUY TM 2004 (2)"/>
      <sheetName val="SO CAI 2004 TK 111 (2)"/>
      <sheetName val="NŎHC"/>
      <sheetName val="1"/>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s>
    <sheetDataSet>
      <sheetData sheetId="0"/>
      <sheetData sheetId="1"/>
      <sheetData sheetId="2"/>
      <sheetData sheetId="3"/>
      <sheetData sheetId="4"/>
      <sheetData sheetId="5"/>
      <sheetData sheetId="6"/>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242"/>
      <sheetName val="211"/>
      <sheetName val="213"/>
      <sheetName val="214"/>
      <sheetName val="241"/>
      <sheetName val="331"/>
      <sheetName val="334"/>
      <sheetName val="411"/>
      <sheetName val="642"/>
      <sheetName val="711"/>
      <sheetName val="421"/>
      <sheetName val="911"/>
      <sheetName val="111"/>
      <sheetName val="So_Cai"/>
      <sheetName val="NK chung"/>
      <sheetName val="DK111"/>
      <sheetName val="112.1"/>
      <sheetName val="112.2"/>
      <sheetName val="DK112"/>
      <sheetName val="SoCPSX"/>
      <sheetName val="CTGS"/>
      <sheetName val="CTGS(P)"/>
      <sheetName val="THDU"/>
      <sheetName val="SoCai"/>
      <sheetName val="KHTSCD"/>
      <sheetName val="CDPS"/>
      <sheetName val="CDKT"/>
      <sheetName val="KQKD1"/>
      <sheetName val="KQKD2"/>
      <sheetName val="KQKD3"/>
      <sheetName val="LCTT"/>
      <sheetName val="PTTC"/>
      <sheetName val="TMBCT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Kiem tra KH tai san tang"/>
      <sheetName val="Tong hop tang tai san"/>
      <sheetName val="CMA_Samplings KTra TSHH tang"/>
      <sheetName val="Kiem tra KH tai san giam"/>
      <sheetName val="Kiem tra khau hao trong ki"/>
      <sheetName val="Tickmarks"/>
    </sheetNames>
    <sheetDataSet>
      <sheetData sheetId="0"/>
      <sheetData sheetId="1"/>
      <sheetData sheetId="2"/>
      <sheetData sheetId="3"/>
      <sheetData sheetId="4"/>
      <sheetData sheetId="5"/>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bravo41"/>
      <sheetName val="dtct?cong"/>
      <sheetName val="gvl"/>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༢?览Ư༢??????"/>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Tien An T11"/>
      <sheetName val="DNPD-QL"/>
      <sheetName val="Bang luong"/>
      <sheetName val="Bang CC"/>
      <sheetName val=" Luong nghien "/>
      <sheetName val="QT-LN"/>
      <sheetName val="Giantiep"/>
      <sheetName val="Phuc vu"/>
      <sheetName val="May Phat"/>
      <sheetName val="1813"/>
      <sheetName val="ctTBA"/>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ien An T11"/>
      <sheetName val="DNPD-QL"/>
      <sheetName val="Bang luong"/>
      <sheetName val="Bang CC"/>
      <sheetName val=" Luong nghien "/>
      <sheetName val="QT-LN"/>
      <sheetName val="Giantiep"/>
      <sheetName val="Tong hop"/>
      <sheetName val="Phuc vu"/>
      <sheetName val="May Phat"/>
      <sheetName val="1813"/>
      <sheetName val="dtct_Duong,tc"/>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DGdsinh"/>
      <sheetName val="mau "/>
      <sheetName val="XL4Poppy"/>
      <sheetName val="#REF"/>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cong"/>
    </sheetNames>
    <sheetDataSet>
      <sheetData sheetId="0"/>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Sheet2"/>
      <sheetName val="thop"/>
      <sheetName val="bton"/>
      <sheetName val="DD 10KV"/>
      <sheetName val="TTDD10KV"/>
      <sheetName val="gcsat"/>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BREAK`DGWN"/>
    </sheetNames>
    <sheetDataSet>
      <sheetData sheetId="0"/>
      <sheetData sheetId="1"/>
      <sheetData sheetId="2"/>
      <sheetData sheetId="3"/>
      <sheetData sheetId="4"/>
      <sheetData sheetId="5"/>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Sheet2"/>
      <sheetName val="CPXDnaovet"/>
      <sheetName val="CPXDben"/>
      <sheetName val="TH"/>
      <sheetName val="DGCT"/>
      <sheetName val="CLVL"/>
      <sheetName val="PTVT"/>
      <sheetName val="PTDG"/>
      <sheetName val="T12"/>
      <sheetName val="T1"/>
      <sheetName val="T2"/>
      <sheetName val="T3"/>
      <sheetName val="QI"/>
      <sheetName val="T4"/>
      <sheetName val="T5"/>
      <sheetName val="T6"/>
      <sheetName val="QII"/>
      <sheetName val="6 Thang"/>
      <sheetName val=""/>
      <sheetName val="g.RtcRes_6595b64144ccf1df_5.2.2.3_en_16a24bc0.Manifest?x86_Microsoft.Windows.Networking.RtcRes_6595b64144ccf1d"/>
      <sheetName val="BANG GIA TAP DOAN"/>
      <sheetName val="BANG GIA GIA CONG + THEP"/>
      <sheetName val="cong ty tha hon gai"/>
      <sheetName val="Khe cham t8  22-8"/>
      <sheetName val="san luong t8"/>
      <sheetName val="dat hang chung cac mo thang 8"/>
      <sheetName val="BAO GIA MONG DUONG"/>
      <sheetName val="Khe cham t8"/>
      <sheetName val=" 86 thang8)"/>
      <sheetName val="thanhcong 8"/>
      <sheetName val="Cao thang8"/>
      <sheetName val=" Giap khau"/>
      <sheetName val="Tan lap t8"/>
      <sheetName val="bang ke khe cham t8+T9"/>
      <sheetName val="Khe cham t7"/>
      <sheetName val="Thong nhat"/>
      <sheetName val="THEO DOI HµNG KHE CHAM T9"/>
      <sheetName val="BAO GIA Khe cham"/>
      <sheetName val=" Quang hanh"/>
      <sheetName val="dat hang chung cac mo t7"/>
      <sheetName val="Xaylap mo t8"/>
      <sheetName val="BAO GIA xay lap mo cam pha"/>
      <sheetName val="Bac khe tam t7 "/>
      <sheetName val="Bac Khe Tam t8"/>
      <sheetName val="Sodocat thep"/>
      <sheetName val="DHUY"/>
      <sheetName val="BAC KH TAM T9"/>
      <sheetName val="CACH TINH VI LO"/>
      <sheetName val="Sheet22"/>
      <sheetName val="Sheet23"/>
      <sheetName val="Sheet24"/>
      <sheetName val="Sheet25"/>
      <sheetName val="Sheet26"/>
      <sheetName val="Sheet27"/>
      <sheetName val="Sheet28"/>
      <sheetName val="Sheet29"/>
      <sheetName val="Sheet30"/>
      <sheetName val="10000000"/>
      <sheetName val="20000000"/>
      <sheetName val="THANG 1"/>
      <sheetName val="THANG2"/>
      <sheetName val="THANG3"/>
      <sheetName val="THANG4"/>
      <sheetName val="THANG5"/>
      <sheetName val="THANG6"/>
      <sheetName val="THANG7"/>
      <sheetName val="THANG8"/>
      <sheetName val="THANG 9"/>
      <sheetName val="THANG 10"/>
      <sheetName val="THANG 11"/>
      <sheetName val="THANG 12"/>
      <sheetName val="BBKK NVL 2004"/>
      <sheetName val="PNT-QUOT-#3"/>
      <sheetName val="COAT&amp;WRAP-QIOT-#3"/>
      <sheetName val="THXL"/>
      <sheetName val="CT"/>
      <sheetName val="CL"/>
      <sheetName val="A"/>
      <sheetName val="tworking.RtcRes_6595b64144ccf1d"/>
      <sheetName val="Q1-02"/>
      <sheetName val="Q2-02"/>
      <sheetName val="Q3-02"/>
      <sheetName val="Sheet7"/>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So cong tac"/>
      <sheetName val="thekhachhang (trang 1)"/>
      <sheetName val="thekhachhang (trang 2)"/>
      <sheetName val="BC ngay (mau 1)"/>
      <sheetName val="BC ngay (mau 2)"/>
      <sheetName val="BC thang"/>
      <sheetName val="Mau 1"/>
      <sheetName val="Mau 2"/>
      <sheetName val="Mau 3"/>
      <sheetName val="Mau 4"/>
      <sheetName val="Mau 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V.lieu"/>
      <sheetName val="N.C"/>
      <sheetName val="M"/>
    </sheetNames>
    <sheetDataSet>
      <sheetData sheetId="0"/>
      <sheetData sheetId="1"/>
      <sheetData sheetId="2"/>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VL"/>
      <sheetName val="NC nhom 3"/>
      <sheetName val="NC nhom 2"/>
      <sheetName val="DG chi tiet"/>
      <sheetName val="TH"/>
      <sheetName val="DT"/>
      <sheetName val="CQCM"/>
      <sheetName val="CT tam"/>
      <sheetName val="00000000"/>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GIAOKH"/>
      <sheetName val="QD-gia NB"/>
      <sheetName val="Than mua NB"/>
      <sheetName val="TONGHOP"/>
      <sheetName val="CTKTKT"/>
      <sheetName val="TIEUTHU"/>
      <sheetName val="P.CAP"/>
      <sheetName val="THZ"/>
      <sheetName val="DT"/>
      <sheetName val="CTGT"/>
      <sheetName val="TKHO"/>
      <sheetName val="CTGT (2)"/>
      <sheetName val="KLCV"/>
      <sheetName val="LDTL"/>
      <sheetName val="GIA-NB"/>
      <sheetName val="DMLD"/>
      <sheetName val="BANGMA"/>
      <sheetName val="Sheet1"/>
      <sheetName val="BC"/>
      <sheetName val="00000000"/>
      <sheetName val="10000000"/>
      <sheetName val="00000001"/>
      <sheetName val="00000002"/>
      <sheetName val="00000003"/>
      <sheetName val="00000004"/>
      <sheetName val="XXXXXXXX"/>
      <sheetName val="XXXXXXX0"/>
      <sheetName val="XXXXXXX1"/>
      <sheetName val="00000005"/>
      <sheetName val="00000006"/>
      <sheetName val="00000007"/>
      <sheetName val="00000008"/>
      <sheetName val="00000009"/>
      <sheetName val="0000000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Section"/>
      <sheetName val="Sgction"/>
    </sheetNames>
    <sheetDataSet>
      <sheetData sheetId="0"/>
      <sheetData sheetId="1"/>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 val="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2G.04"/>
      <sheetName val="2G.05"/>
      <sheetName val="2G.06"/>
      <sheetName val="2G.07"/>
      <sheetName val="2G.08"/>
      <sheetName val="2G.09"/>
      <sheetName val="2G.10"/>
      <sheetName val="kl bun"/>
      <sheetName val="kl xay"/>
      <sheetName val="kl dao dat"/>
      <sheetName val="kl lop lot"/>
      <sheetName val="kl san gat"/>
      <sheetName val="2G.11"/>
      <sheetName val="XXXXXXXX"/>
      <sheetName val="XXXXXXX0"/>
      <sheetName val="XXXXXXX1"/>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Sheet3"/>
      <sheetName val="Sheet1 (2)"/>
      <sheetName val="chi phi doi"/>
      <sheetName val="Doanh thu"/>
      <sheetName val="TSCD"/>
      <sheetName val="chung tu TM"/>
      <sheetName val="chung tu NH"/>
      <sheetName val="So ke toan"/>
      <sheetName val="00000000"/>
      <sheetName val="10000000"/>
      <sheetName val="XL4Poppy"/>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DS"/>
      <sheetName val="1421"/>
      <sheetName val="1422"/>
      <sheetName val="154"/>
      <sheetName val="155"/>
      <sheetName val="241"/>
      <sheetName val="SH"/>
      <sheetName val="GTGT"/>
      <sheetName val="334"/>
      <sheetName val="411"/>
      <sheetName val="BH"/>
      <sheetName val="BT"/>
      <sheetName val="CD"/>
      <sheetName val="CN"/>
      <sheetName val="641"/>
      <sheetName val="642"/>
      <sheetName val="DT"/>
      <sheetName val="DV"/>
      <sheetName val="KHAC"/>
      <sheetName val="KQ"/>
      <sheetName val="HM"/>
      <sheetName val="NG"/>
      <sheetName val="YT"/>
      <sheetName val="NS"/>
      <sheetName val="TH"/>
      <sheetName val="VLN"/>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2001"/>
      <sheetName val="2002"/>
      <sheetName val="Tong hop"/>
      <sheetName val="Tdoi t.truong"/>
      <sheetName val="BC DBKH T5"/>
      <sheetName val="BC DBKH T6"/>
      <sheetName val="BC DBKH T7"/>
      <sheetName val="Sheet4"/>
      <sheetName val="XL4Test5"/>
      <sheetName val="Q1-02"/>
      <sheetName val="Q2-02"/>
      <sheetName val="Q3-0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THANG1"/>
      <sheetName val="THANG2"/>
      <sheetName val="THANG3"/>
      <sheetName val="THANG4"/>
      <sheetName val="THANG5"/>
      <sheetName val="THANG6"/>
      <sheetName val="THANG7"/>
      <sheetName val="THANG 8"/>
      <sheetName val="Sheet9"/>
      <sheetName val="Sheet8"/>
      <sheetName val="Sheet7"/>
      <sheetName val="Sheet6"/>
      <sheetName val="Sheet2"/>
      <sheetName val="LUONG CHO HUU"/>
      <sheetName val="thu BHXH,YT"/>
      <sheetName val="Phan bo"/>
      <sheetName val="Luong T5-04"/>
      <sheetName val="THLK2"/>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Jan11"/>
      <sheetName val="Jan13"/>
      <sheetName val="Jan14"/>
      <sheetName val="Jan15"/>
      <sheetName val="Jan16"/>
      <sheetName val="Jan17"/>
      <sheetName val="Jan18"/>
      <sheetName val="Jan20"/>
      <sheetName val="Jan21"/>
      <sheetName val="Outlets"/>
      <sheetName val="PGs"/>
      <sheetName val="BOQ FORM FOR INQÕIRY"/>
      <sheetName val="Ga"/>
      <sheetName val="Ca"/>
      <sheetName val="rau"/>
      <sheetName val="Thit"/>
      <sheetName val="Gia vi"/>
      <sheetName val="Gao"/>
      <sheetName val="Quyet toan1"/>
      <sheetName val="Quyet Toan2"/>
      <sheetName val="TH"/>
      <sheetName val="HUNG"/>
      <sheetName val="THO"/>
      <sheetName val="HOA"/>
      <sheetName val="TINH"/>
      <sheetName val="THONG"/>
      <sheetName val="XXXXXXX0"/>
      <sheetName val="XXXXXXX1"/>
      <sheetName val="Bia "/>
      <sheetName val="Muc luc"/>
      <sheetName val="Thuyet minh PA1"/>
      <sheetName val="kl xaychan khay"/>
      <sheetName val="?¬’P‰¿ì¬?-BLDG"/>
      <sheetName val="?¬P¿ì¬?-BLDG"/>
      <sheetName val="?쒕?-BLDG"/>
      <sheetName val="SC 231"/>
      <sheetName val="SC 410"/>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PTDGDT"/>
      <sheetName val="TSCD"/>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i tiet dmn gia khoi phuc"/>
      <sheetName val=""/>
      <sheetName val="Overhead &amp; Profit B-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Bang ngang"/>
      <sheetName val="Bang doc"/>
      <sheetName val="B cham cong"/>
      <sheetName val="Btt luon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10??????"/>
      <sheetName val="DI-ESTI"/>
      <sheetName val="CT 1md &amp; dau conM"/>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LDG"/>
      <sheetName val="Dec#1"/>
      <sheetName val="?+Invoice!$DF$57?-BLDG"/>
      <sheetName val="Chart1"/>
      <sheetName val="CT 1md &amp; dae cong"/>
      <sheetName val="dg "/>
      <sheetName val="0_x0010_000000"/>
      <sheetName val="thietbi"/>
      <sheetName val="Sc #34"/>
      <sheetName val="MTL$-INTER"/>
      <sheetName val="Chi tiet don gia khgi phuc"/>
      <sheetName val="DA0463BQ"/>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Invoice!$DF$57?????-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ia"/>
      <sheetName val="Tai trong"/>
      <sheetName val="Tinh toan noi luc"/>
      <sheetName val="To hop NL"/>
      <sheetName val="Be coc va tuong mo"/>
      <sheetName val="Analysis1"/>
      <sheetName val="F-F(1)"/>
      <sheetName val="F-F(2)"/>
    </sheetNames>
    <sheetDataSet>
      <sheetData sheetId="0"/>
      <sheetData sheetId="1"/>
      <sheetData sheetId="2"/>
      <sheetData sheetId="3"/>
      <sheetData sheetId="4"/>
      <sheetData sheetId="5"/>
      <sheetData sheetId="6"/>
      <sheetData sheetId="7"/>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HN"/>
    </sheetNames>
    <sheetDataSet>
      <sheetData sheetId="0"/>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TM"/>
      <sheetName val="Bia"/>
      <sheetName val="BU-gian"/>
      <sheetName val="Bu-Ha"/>
      <sheetName val="Gia DAN"/>
      <sheetName val="Dan"/>
      <sheetName val="Cuoc"/>
      <sheetName val="Bugia"/>
      <sheetName val="VT"/>
      <sheetName val="KL57"/>
      <sheetName val="NXT T1"/>
      <sheetName val="NXT T2"/>
      <sheetName val="S"/>
      <sheetName val="TH NL-VL "/>
      <sheetName val="NXT Nam Sua"/>
      <sheetName val="20000000"/>
      <sheetName val="30000000"/>
      <sheetName val="40000000"/>
      <sheetName val="60000000"/>
      <sheetName val="5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l0000000"/>
      <sheetName val="k0000000"/>
      <sheetName val="m0000000"/>
      <sheetName val="n0000000"/>
      <sheetName val="o0000000"/>
      <sheetName val="p0000000"/>
      <sheetName val="q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NC"/>
      <sheetName val="VL"/>
      <sheetName val="THDT"/>
      <sheetName val="THQT"/>
      <sheetName val="CT HT"/>
      <sheetName val="B tinh"/>
      <sheetName val="XD"/>
      <sheetName val="TH VT A"/>
      <sheetName val="NMQII-100"/>
      <sheetName val="NMQII"/>
      <sheetName val="MTQII"/>
      <sheetName val="CTYQII"/>
      <sheetName val="Chart1"/>
      <sheetName val="sent to"/>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uyI"/>
      <sheetName val="QuyII"/>
      <sheetName val="QUYIII"/>
      <sheetName val="QUYIV"/>
      <sheetName val="quy1"/>
      <sheetName val="QUY2"/>
      <sheetName val="QUY3"/>
      <sheetName val="QUY4"/>
      <sheetName val="q2"/>
      <sheetName val="q3"/>
      <sheetName val="q4"/>
      <sheetName val="Outlets"/>
      <sheetName val="PGs"/>
      <sheetName val="huong dan su dung "/>
      <sheetName val="du lieu"/>
      <sheetName val="gia"/>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guon"/>
      <sheetName val="Chi tiet"/>
      <sheetName val="5. KHTS"/>
      <sheetName val="4,Chiphi"/>
      <sheetName val="7. Lai-lo"/>
      <sheetName val="1. DK tai chinh"/>
      <sheetName val="11, Do nhay"/>
      <sheetName val="8, NPV"/>
      <sheetName val="9,TG thu hoi von"/>
      <sheetName val="3,KHVon"/>
      <sheetName val="10. Gia thanh"/>
      <sheetName val="6.Trano"/>
      <sheetName val="2. VDT"/>
      <sheetName val="#REF"/>
      <sheetName val="Bu gia"/>
      <sheetName val="Vat tu"/>
      <sheetName val="Thiet ke"/>
      <sheetName val="TH KL,VT,KP"/>
      <sheetName val="Den bu"/>
      <sheetName val="Phantich"/>
      <sheetName val="Toan_DA"/>
      <sheetName val="2004"/>
      <sheetName val="2005"/>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BKBL"/>
      <sheetName val="DG"/>
      <sheetName val="SLX"/>
      <sheetName val="SLN"/>
      <sheetName val="SLT"/>
      <sheetName val="BKLCVT"/>
      <sheetName val="HH"/>
      <sheetName val="TK"/>
      <sheetName val="PTVT goc"/>
      <sheetName val="DG goc"/>
      <sheetName val="CLVL goc"/>
      <sheetName val="khoi luong"/>
      <sheetName val="ptxd"/>
      <sheetName val="ptnuoc"/>
      <sheetName val="bien ban"/>
      <sheetName val="Sheet3 (2)"/>
      <sheetName val="2001"/>
      <sheetName val="T.H 01"/>
      <sheetName val="2000"/>
      <sheetName val="CW of Hoabinh  2002"/>
      <sheetName val=" Goods of Hoabinh 2002 "/>
      <sheetName val="BC"/>
      <sheetName val="THop"/>
      <sheetName val="GTXL "/>
      <sheetName val="ptdg"/>
      <sheetName val="vc-tau"/>
      <sheetName val="O-to"/>
      <sheetName val="KL"/>
      <sheetName val="KS"/>
      <sheetName val="DGKS"/>
      <sheetName val="TKP-Hang"/>
      <sheetName val="TH-hang"/>
      <sheetName val="luong"/>
      <sheetName val="t1"/>
      <sheetName val="t2"/>
      <sheetName val="t3"/>
      <sheetName val="X.XE"/>
      <sheetName val="c ky 4"/>
      <sheetName val="CKY 5"/>
      <sheetName val="cky 6"/>
      <sheetName va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ONG HOP "/>
      <sheetName val="Dam-Mo-Tòu"/>
      <sheetName val="T8"/>
      <sheetName val="TH8T"/>
      <sheetName val="T9"/>
      <sheetName val="T10"/>
      <sheetName val="VT10"/>
      <sheetName val="VT11"/>
      <sheetName val="VT11 (2)"/>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TH"/>
      <sheetName val="KLCT"/>
      <sheetName val="TH04"/>
      <sheetName val="VC"/>
      <sheetName val="BIA "/>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Q1-02"/>
      <sheetName val="Q2-02"/>
      <sheetName val="Q3-0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H  - 8t DN  "/>
      <sheetName val="mau"/>
      <sheetName val="Theo doi GTGT"/>
      <sheetName val="Luong-04"/>
      <sheetName val="An trua-04"/>
      <sheetName val="TH-131"/>
      <sheetName val="TH-331 "/>
      <sheetName val="Bang CDTK-04 -NH"/>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X"/>
      <sheetName val="bbau"/>
      <sheetName val="LT2"/>
      <sheetName val="LT2 OLD)"/>
      <sheetName val="UNG-TIEN"/>
      <sheetName val="DSBPHAI"/>
      <sheetName val="MUC"/>
      <sheetName val="BCONG"/>
      <sheetName val="BCONG (2)"/>
      <sheetName val="BCONG-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luong"/>
      <sheetName val="t1e21"/>
      <sheetName val="t1e20"/>
      <sheetName val="t1e18"/>
      <sheetName val="t2e17"/>
      <sheetName val="t1e17"/>
      <sheetName val="t1e15"/>
      <sheetName val="t2e14"/>
      <sheetName val="t1e14"/>
      <sheetName val="t2e13"/>
      <sheetName val="t1e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MTO REV.2(ARMOR)"/>
    </sheetNames>
    <sheetDataSet>
      <sheetData sheetId="0"/>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trong"/>
      <sheetName val="DOAM"/>
      <sheetName val="TYTRONG"/>
      <sheetName val="CAT"/>
      <sheetName val="tham"/>
      <sheetName val="NEN"/>
      <sheetName val="TONGHOP"/>
      <sheetName val="CAT-TC "/>
      <sheetName val="TPHAT"/>
      <sheetName val="THKC"/>
      <sheetName val="THCM1KC"/>
      <sheetName val="THCM2KC"/>
      <sheetName val="BDI"/>
      <sheetName val="TP.HATMOI"/>
      <sheetName val="t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nam 08"/>
      <sheetName val="Bang tinh trong yeu"/>
      <sheetName val="Phan bo trong yeu"/>
      <sheetName val="BCD"/>
      <sheetName val="ban giai trinh"/>
      <sheetName val="Bien ban kiem toan"/>
      <sheetName val="BTDC"/>
      <sheetName val="Bia BC"/>
      <sheetName val="PlucBCKT"/>
      <sheetName val="BCBGD"/>
      <sheetName val="BCKT"/>
      <sheetName val="TAISAN"/>
      <sheetName val="NGUONVON"/>
      <sheetName val="CT ngoai bang"/>
      <sheetName val="BCKQKD"/>
      <sheetName val="LCTT"/>
      <sheetName val="TM1(1-2) "/>
      <sheetName val="TM2(3-9)"/>
      <sheetName val="TM3(10-12) (2)"/>
      <sheetName val="TM4(13-23) (3)"/>
      <sheetName val="TM5(26)"/>
      <sheetName val="Phan phoi LN"/>
      <sheetName val="TM6(25-37) (3)"/>
      <sheetName val="10000000"/>
      <sheetName val="0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MTO REV.0"/>
    </sheetNames>
    <sheetDataSet>
      <sheetData sheetId="0"/>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CPTNo"/>
      <sheetName val="GTXL"/>
      <sheetName val="DTCT"/>
      <sheetName val="PTdgct"/>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257.xml><?xml version="1.0" encoding="utf-8"?>
<externalLink xmlns="http://schemas.openxmlformats.org/spreadsheetml/2006/main">
  <externalBook xmlns:r="http://schemas.openxmlformats.org/officeDocument/2006/relationships" r:id="rId1"/>
</externalLink>
</file>

<file path=xl/externalLinks/externalLink25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Gia"/>
      <sheetName val="BTN vua"/>
      <sheetName val="Tong hop"/>
      <sheetName val="DG chi tiet"/>
      <sheetName val="Vu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GiaVL"/>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DGCT"/>
    </sheetNames>
    <sheetDataSet>
      <sheetData sheetId="0"/>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lCTT"/>
      <sheetName val="dieuchinh (2)"/>
      <sheetName val="dieuchinh"/>
      <sheetName val="CDKT (2)"/>
      <sheetName val="CDKT"/>
      <sheetName val="Lai,lo"/>
      <sheetName val="thue"/>
      <sheetName val="thueGTGT"/>
      <sheetName val="00000000"/>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67.xml><?xml version="1.0" encoding="utf-8"?>
<externalLink xmlns="http://schemas.openxmlformats.org/spreadsheetml/2006/main">
  <externalBook xmlns:r="http://schemas.openxmlformats.org/officeDocument/2006/relationships" r:id="rId1"/>
</externalLink>
</file>

<file path=xl/externalLinks/externalLink268.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2J.01"/>
      <sheetName val="2J.02"/>
      <sheetName val="2J.03"/>
      <sheetName val="2J.04"/>
      <sheetName val="2J.05"/>
      <sheetName val="2J.06"/>
      <sheetName val="2J.07"/>
      <sheetName val="2J.10"/>
      <sheetName val="2J.11"/>
      <sheetName val="2J.12"/>
      <sheetName val="2J.13"/>
      <sheetName val="muc.luc"/>
      <sheetName val="123"/>
      <sheetName val="00000000"/>
      <sheetName val="tuong"/>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general"/>
      <sheetName val="Main R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VCV-BE-Tÿÿÿ"/>
      <sheetName val="0000000"/>
      <sheetName val="May tinh xach tay"/>
      <sheetName val="Man hinh LCD-CRT"/>
      <sheetName val="CPU DELL"/>
      <sheetName val="CPU HP-Compaq"/>
      <sheetName val="CPU Samsung"/>
      <sheetName val="May in-PRINTER"/>
      <sheetName val="Linh kien may tinh"/>
      <sheetName val="00000000"/>
      <sheetName val="Gvl_QN"/>
      <sheetName val="Gvlks_QN"/>
      <sheetName val="DG_QUANG NINH"/>
      <sheetName val="Hướng dẫn"/>
      <sheetName val="Ví dụ hàm Vlookup"/>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Hu?ng d?n"/>
      <sheetName val="Ví d? hàm 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DO AM DT"/>
      <sheetName val="C,PHI"/>
      <sheetName val="catnen"/>
      <sheetName val="muc"/>
      <sheetName val="duong"/>
      <sheetName val="Du lieu"/>
      <sheetName val="muc-cuc"/>
      <sheetName val="XL4Poppy"/>
      <sheetName val="Sheet3"/>
      <sheetName val="Muc t.x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VL-NC-M"/>
    </sheetNames>
    <sheetDataSet>
      <sheetData sheetId="0"/>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NEW-PANEL"/>
    </sheetNames>
    <sheetDataSet>
      <sheetData sheetId="0"/>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GVT"/>
    </sheetNames>
    <sheetDataSet>
      <sheetData sheetId="0"/>
    </sheetDataSet>
  </externalBook>
</externalLink>
</file>

<file path=xl/externalLinks/externalLink277.xml><?xml version="1.0" encoding="utf-8"?>
<externalLink xmlns="http://schemas.openxmlformats.org/spreadsheetml/2006/main">
  <externalBook xmlns:r="http://schemas.openxmlformats.org/officeDocument/2006/relationships" r:id="rId1"/>
</externalLink>
</file>

<file path=xl/externalLinks/externalLink27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79.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sheetNames>
      <sheetName val="l­ongthang"/>
      <sheetName val="thunhap2 (2)"/>
      <sheetName val="socong"/>
      <sheetName val="Tæng ng¹ch"/>
      <sheetName val="ancn"/>
      <sheetName val="vay"/>
      <sheetName val="Sheet10"/>
      <sheetName val="th­ëng th¸ng"/>
      <sheetName val="Sheet7 (2)"/>
      <sheetName val="Sheet13"/>
      <sheetName val="Sheet14"/>
      <sheetName val="Sheet15"/>
      <sheetName val="Sheet16"/>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GiaVL"/>
    </sheetNames>
    <sheetDataSet>
      <sheetData sheetId="0"/>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NV nu"/>
      <sheetName val="CN nu 1"/>
      <sheetName val="CN nu 2"/>
      <sheetName val="XL4Test5"/>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ma-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6.xml><?xml version="1.0" encoding="utf-8"?>
<externalLink xmlns="http://schemas.openxmlformats.org/spreadsheetml/2006/main">
  <externalBook xmlns:r="http://schemas.openxmlformats.org/officeDocument/2006/relationships" r:id="rId1"/>
</externalLink>
</file>

<file path=xl/externalLinks/externalLink287.xml><?xml version="1.0" encoding="utf-8"?>
<externalLink xmlns="http://schemas.openxmlformats.org/spreadsheetml/2006/main">
  <externalBook xmlns:r="http://schemas.openxmlformats.org/officeDocument/2006/relationships" r:id="rId1">
    <sheetNames>
      <sheetName val="ptdg"/>
      <sheetName val="CVC"/>
      <sheetName val="TVL"/>
      <sheetName val="dtctcau"/>
      <sheetName val="giai trinh"/>
      <sheetName val="TH- cau trung"/>
      <sheetName val="TH-Dien nang"/>
      <sheetName val="Dien nang"/>
      <sheetName val="C-quan, may"/>
    </sheetNames>
    <sheetDataSet>
      <sheetData sheetId="0"/>
      <sheetData sheetId="1"/>
      <sheetData sheetId="2"/>
      <sheetData sheetId="3"/>
      <sheetData sheetId="4"/>
      <sheetData sheetId="5"/>
      <sheetData sheetId="6"/>
      <sheetData sheetId="7"/>
      <sheetData sheetId="8"/>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Tra_bang"/>
    </sheetNames>
    <sheetDataSet>
      <sheetData sheetId="0"/>
    </sheetDataSet>
  </externalBook>
</externalLink>
</file>

<file path=xl/externalLinks/externalLink289.xml><?xml version="1.0" encoding="utf-8"?>
<externalLink xmlns="http://schemas.openxmlformats.org/spreadsheetml/2006/main">
  <externalBook xmlns:r="http://schemas.openxmlformats.org/officeDocument/2006/relationships" r:id="rId1"/>
</externalLink>
</file>

<file path=xl/externalLinks/externalLink2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TSCD"/>
    </sheetNames>
    <sheetDataSet>
      <sheetData sheetId="0"/>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Bien ban kiem toan"/>
      <sheetName val="BTDC"/>
      <sheetName val="Mluc"/>
      <sheetName val="Bia BC"/>
      <sheetName val="PlucBCKT"/>
      <sheetName val="BCBGD"/>
      <sheetName val="BCKT"/>
      <sheetName val="TAISAN"/>
      <sheetName val="NGUONVON"/>
      <sheetName val="CT ngoai bang"/>
      <sheetName val="BCKQKD"/>
      <sheetName val="NVThue"/>
      <sheetName val="LCTTGT (2)"/>
      <sheetName val="TM1(1-2) "/>
      <sheetName val="TM2(3-9)"/>
      <sheetName val="TM3(10-12) (2)"/>
      <sheetName val="TM4(13-23) (3)"/>
      <sheetName val="TM5(26)"/>
      <sheetName val="TM6(25-37) (3)"/>
      <sheetName val="LN"/>
      <sheetName val="10000000"/>
      <sheetName val="00000000"/>
      <sheetName val="20000000"/>
      <sheetName val="30000000"/>
      <sheetName val="XL4Test5"/>
      <sheetName val="0000000000"/>
    </sheetNames>
    <sheetDataSet>
      <sheetData sheetId="0"/>
      <sheetData sheetId="1"/>
      <sheetData sheetId="2"/>
      <sheetData sheetId="3"/>
      <sheetData sheetId="4"/>
      <sheetData sheetId="5"/>
      <sheetData sheetId="6"/>
      <sheetData sheetId="7"/>
      <sheetData sheetId="8"/>
      <sheetData sheetId="9"/>
      <sheetData sheetId="10">
        <row r="4">
          <cell r="B4" t="str">
            <v>BÁO CÁO KẾT QUẢ HOẠT ĐỘNG KINH DOANH</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Sheet2"/>
      <sheetName val="Sheet1"/>
      <sheetName val="nam 08"/>
      <sheetName val="Bang tinh trong yeu"/>
      <sheetName val="Phan bo trong yeu"/>
      <sheetName val="BCD"/>
      <sheetName val="ban giai trinh"/>
      <sheetName val="Bien ban kiem toan"/>
      <sheetName val="BTDC"/>
      <sheetName val="Bia BC"/>
      <sheetName val="PlucBCKT"/>
      <sheetName val="BCBGD"/>
      <sheetName val="BCKT"/>
      <sheetName val="TAISAN"/>
      <sheetName val="NGUONVON"/>
      <sheetName val="CT ngoai bang"/>
      <sheetName val="BCKQKD"/>
      <sheetName val="LCTT"/>
      <sheetName val="TM1(1-2) "/>
      <sheetName val="TM2(3-9)"/>
      <sheetName val="TM3(10-12) (2)"/>
      <sheetName val="TM4(13-23) (3)"/>
      <sheetName val="TM5(26)"/>
      <sheetName val="Phan phoi LN"/>
      <sheetName val="TM6(25-37) (3)"/>
      <sheetName val="10000000"/>
      <sheetName val="0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68">
          <cell r="G68">
            <v>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BCD"/>
      <sheetName val="But toan dieu chinh"/>
      <sheetName val="PlucBCKT"/>
      <sheetName val="BCBGD"/>
      <sheetName val="BCKT"/>
      <sheetName val="TAISAN"/>
      <sheetName val="NGUONVON"/>
      <sheetName val="CT ngoai bang"/>
      <sheetName val="BCKQKD"/>
      <sheetName val="LCTT truc tiep"/>
      <sheetName val="TM1(1-2)"/>
      <sheetName val="TM2(3-9)"/>
      <sheetName val="TM3(10-12)"/>
      <sheetName val="TM4(13-23)"/>
      <sheetName val="TM5(24)"/>
      <sheetName val="TM6(25-37)"/>
      <sheetName val="10000000"/>
      <sheetName val="0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Phan bo trong yeu"/>
      <sheetName val="KH  tong the(nam 2)"/>
      <sheetName val="SC2010"/>
      <sheetName val="SC0909"/>
      <sheetName val="SC0609"/>
      <sheetName val="Bang tinh trong yeu"/>
      <sheetName val="Trang SLTH"/>
      <sheetName val="Phantich"/>
      <sheetName val="THDU"/>
      <sheetName val="BCD"/>
      <sheetName val="Phubieu LCTT"/>
      <sheetName val="Du lieu LCTT"/>
      <sheetName val="NhapsolieuLCTT"/>
      <sheetName val="Bien ban kiem toan"/>
      <sheetName val="TMCL - BCDKT"/>
      <sheetName val="BTDC"/>
      <sheetName val="Mluc"/>
      <sheetName val="Bia BC"/>
      <sheetName val="PlucBCKT"/>
      <sheetName val="BCBGD"/>
      <sheetName val="BCKT"/>
      <sheetName val="TAISAN"/>
      <sheetName val="NGUONVON"/>
      <sheetName val="CT ngoai bang"/>
      <sheetName val="BCKQKD"/>
      <sheetName val="NVThue"/>
      <sheetName val="LCTT"/>
      <sheetName val="LCTTGT (2)"/>
      <sheetName val="LCTTGT"/>
      <sheetName val="TM1(1-2) "/>
      <sheetName val="TM2(3-9)"/>
      <sheetName val="TM3(10-12) (2)"/>
      <sheetName val="TSCD"/>
      <sheetName val="TM4(13-23) (3)"/>
      <sheetName val="TM5(26)"/>
      <sheetName val="TM6(25-37) (3)"/>
      <sheetName val="Phan phoi LN"/>
      <sheetName val="10000000"/>
      <sheetName val="00000000"/>
      <sheetName val="20000000"/>
      <sheetName val="30000000"/>
      <sheetName val="XL4Test5"/>
      <sheetName val="00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43">
          <cell r="G43">
            <v>9912753212</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BCD"/>
      <sheetName val="But toan dieu chinh"/>
      <sheetName val="PlucBCKT"/>
      <sheetName val="BCBGD"/>
      <sheetName val="BCKT"/>
      <sheetName val="TAISAN"/>
      <sheetName val="NGUONVON"/>
      <sheetName val="CT ngoai bang"/>
      <sheetName val="BCKQKD"/>
      <sheetName val="LCTT truc tiep"/>
      <sheetName val="TM1(1-2)"/>
      <sheetName val="TM2(3-9)"/>
      <sheetName val="TM3(10-12)"/>
      <sheetName val="TM4(13-23)"/>
      <sheetName val="TM5(24)"/>
      <sheetName val="TM6(25-37)"/>
      <sheetName val="10000000"/>
      <sheetName val="0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C071"/>
      <sheetName val="THDU"/>
      <sheetName val="SC07"/>
      <sheetName val="BCD"/>
      <sheetName val="But toan dieu chinh"/>
      <sheetName val="ban giai trinh"/>
      <sheetName val="Bien ban kiem toan"/>
      <sheetName val="Bia BC"/>
      <sheetName val="PlucBCKT"/>
      <sheetName val="BCBGD"/>
      <sheetName val="BCKT"/>
      <sheetName val="TAISAN"/>
      <sheetName val="NGUONVON"/>
      <sheetName val="CT ngoai bang"/>
      <sheetName val="BCKQKD"/>
      <sheetName val="LCTT truc tiep1"/>
      <sheetName val="TM1(1-2) "/>
      <sheetName val="TM2(3-9)"/>
      <sheetName val="TM3(10-12) (2)"/>
      <sheetName val="TSCD"/>
      <sheetName val="TM4(13-23) (3)"/>
      <sheetName val="TM5(26)"/>
      <sheetName val="TM6(25-37) (3)"/>
      <sheetName val="Phan phoi LN"/>
      <sheetName val="10000000"/>
      <sheetName val="0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YEU TO CONG"/>
      <sheetName val="TD 3DIEM"/>
      <sheetName val="TD 2DIEM"/>
      <sheetName val="Sheet1"/>
      <sheetName val="Sheet2"/>
      <sheetName val="Sheet3"/>
      <sheetName val="dn"/>
      <sheetName val="DU TOAN"/>
      <sheetName val="CHI TIET"/>
      <sheetName val="KLnt"/>
      <sheetName val="PHAN TICH"/>
      <sheetName val=""/>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dt-iphi"/>
      <sheetName val="Kluong"/>
      <sheetName val="Giatri"/>
      <sheetName val="ptvl0-1"/>
      <sheetName val="0-1"/>
      <sheetName val="ptvl4-5"/>
      <sheetName val="4-5"/>
      <sheetName val="ptvl3-4"/>
      <sheetName val="3-4"/>
      <sheetName val="ptvl2-3"/>
      <sheetName val="2-3"/>
      <sheetName val="vlcong"/>
      <sheetName val="ptvl1-2"/>
      <sheetName val="1-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Du_lieu"/>
      <sheetName val="nhan cong"/>
      <sheetName val="NhapSl"/>
      <sheetName val="Nluc"/>
      <sheetName val="Tohop"/>
      <sheetName val="KT_Tthan"/>
      <sheetName val="Tra_TTTD"/>
      <sheetName val="ìtoan"/>
      <sheetName val="Sheet3 (2)"/>
      <sheetName val="Don gia chi tiet"/>
      <sheetName val="Du thau"/>
      <sheetName val="Tro giup"/>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Sheet_x0001_1"/>
      <sheetName val="FPPN"/>
      <sheetName val="CHI?TIET"/>
      <sheetName val="ESTI."/>
      <sheetName val="DI-EST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CHI TI??"/>
      <sheetName val="tra-vat-lieu"/>
      <sheetName val="DGCT_x0006_"/>
      <sheetName val="P3-PanAn-Factor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u toan"/>
      <sheetName val="chiet tinh"/>
      <sheetName val="Sheet2"/>
      <sheetName val="XL4Test5"/>
      <sheetName val="XL4Poppy"/>
      <sheetName val="Sheet1"/>
      <sheetName val="Sheet3"/>
    </sheet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V1"/>
      <sheetName val="R1"/>
      <sheetName val="01"/>
      <sheetName val="V2"/>
      <sheetName val="R2"/>
      <sheetName val="02"/>
      <sheetName val="V3"/>
      <sheetName val="R3"/>
      <sheetName val="03"/>
      <sheetName val="V4"/>
      <sheetName val="R4"/>
      <sheetName val="4"/>
      <sheetName val="V5"/>
      <sheetName val="R5"/>
      <sheetName val="5"/>
      <sheetName val="V6"/>
      <sheetName val="R6"/>
      <sheetName val="6"/>
      <sheetName val="V7"/>
      <sheetName val="R7"/>
      <sheetName val="7"/>
      <sheetName val="v8"/>
      <sheetName val="r8"/>
      <sheetName val="8"/>
      <sheetName val="TH THUE"/>
      <sheetName val="V9"/>
      <sheetName val="R9"/>
      <sheetName val="9"/>
      <sheetName val="V10"/>
      <sheetName val="R10"/>
      <sheetName val="10"/>
      <sheetName val="V11"/>
      <sheetName val="R11"/>
      <sheetName val="11"/>
      <sheetName val="V12"/>
      <sheetName val="R12"/>
      <sheetName val="12"/>
      <sheetName val="BKE"/>
      <sheetName val="V2001"/>
      <sheetName val="R2001"/>
      <sheetName val="2001"/>
      <sheetName val="V01-2"/>
      <sheetName val="R01-2"/>
      <sheetName val="01-02"/>
      <sheetName val="ma"/>
      <sheetName val="V02-2"/>
      <sheetName val="R02-2"/>
      <sheetName val="02-02"/>
      <sheetName val="SOLIEU"/>
      <sheetName val="GTGT TONGHOP"/>
      <sheetName val="NOP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OUT 3-05"/>
      <sheetName val="#REF"/>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BCKHTH"/>
      <sheetName val="DKKH"/>
      <sheetName val="BCKH02"/>
      <sheetName val="Doanh thu 2003"/>
      <sheetName val="00000000"/>
      <sheetName val="XL4Test5"/>
      <sheetName val="tong hop"/>
      <sheetName val="phan tich DG"/>
      <sheetName val="gia vat lieu"/>
      <sheetName val="gia xe may"/>
      <sheetName val="gia nhan cong"/>
      <sheetName val="47"/>
      <sheetName val="120"/>
      <sheetName val="121+315"/>
      <sheetName val="122+225"/>
      <sheetName val="46"/>
      <sheetName val="42"/>
      <sheetName val="40"/>
      <sheetName val=" K1(L1)"/>
      <sheetName val="10000000"/>
      <sheetName val="XXXXXXXX"/>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DG "/>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Phu Luc DC tham dinh lien so I"/>
      <sheetName val="BangTH LS tham dinh I"/>
      <sheetName val="Phu luc DC BS II"/>
      <sheetName val="BangTH BS II"/>
      <sheetName val="Phu luc trinh giai trinh II"/>
      <sheetName val="BangTH LS BS II"/>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T3"/>
      <sheetName val="T4"/>
      <sheetName val="BC"/>
      <sheetName val="THX7"/>
      <sheetName val="T9"/>
      <sheetName val="T12"/>
      <sheetName val="T1"/>
      <sheetName val="T2"/>
      <sheetName val="T03"/>
      <sheetName val="®"/>
      <sheetName val="BC thi dua"/>
      <sheetName val="th"/>
      <sheetName val="ptvl0-1"/>
      <sheetName val="0-1"/>
      <sheetName val="ptvl4-5"/>
      <sheetName val="4-5"/>
      <sheetName val="ptvl3-4"/>
      <sheetName val="3-4"/>
      <sheetName val="ptvl2-3"/>
      <sheetName val="2-3"/>
      <sheetName val="vlcong"/>
      <sheetName val="ptvl1-2"/>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2"/>
      <sheetName val="dongiachitiet-dg"/>
      <sheetName val="dongiachitiet"/>
      <sheetName val="phulucvua"/>
      <sheetName val="Giavatlieu"/>
      <sheetName val="cay xanh"/>
      <sheetName val="chieusang"/>
      <sheetName val="th-chieusang"/>
      <sheetName val="tonghop"/>
      <sheetName val="duong"/>
      <sheetName val="ham"/>
      <sheetName val="tuynen"/>
      <sheetName val="cong"/>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phieu_tra_luong"/>
      <sheetName val="bang luong"/>
      <sheetName val="chamcong"/>
      <sheetName val="Dgia luong "/>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l"/>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tong hop"/>
      <sheetName val="phan tich DG"/>
      <sheetName val="gia vat lieu"/>
      <sheetName val="gia xe may"/>
      <sheetName val="gia nhan cong"/>
      <sheetName val="5 nam (tach)"/>
      <sheetName val="5 nam (tach) (2)"/>
      <sheetName val="KH 2003"/>
      <sheetName val="10000000"/>
      <sheetName val="20000000"/>
      <sheetName val="DC1605"/>
      <sheetName val="DcnamTV"/>
      <sheetName val="ppnamdaibieu"/>
      <sheetName val="TyleAdreyanop"/>
      <sheetName val="ppAdreyanop"/>
      <sheetName val="ketqua"/>
      <sheetName val="maxminth"/>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䅀ᘀŀ?䅀ᘀـ?䅀ᘀـ?䅀ᘀŀ?䅀ᘀŀ?䅀ᘀŀ?䅀ᘀŀ?䅀ᘀŀ?䅀ᘀŀ?䅀ᘀŀ?䅀ᘀŀ?䅀ᘀŀ"/>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KM20-21"/>
      <sheetName val="KM21-22"/>
      <sheetName val="KM22-23"/>
      <sheetName val="KM23-24"/>
      <sheetName val="KM24-25"/>
      <sheetName val="KM25-26"/>
      <sheetName val="KM26-27"/>
      <sheetName val="KM27-28"/>
      <sheetName val="KM28-29"/>
      <sheetName val="TCB2km27-28(T)"/>
      <sheetName val="TCB2km27-28 (R)"/>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TH4"/>
      <sheetName val="TB4"/>
      <sheetName val="CT4"/>
      <sheetName val="CT3"/>
      <sheetName val="TH3"/>
      <sheetName val="TB3"/>
      <sheetName val="CT2"/>
      <sheetName val="TH2"/>
      <sheetName val="TB2"/>
      <sheetName val="CT1"/>
      <sheetName val="TH1"/>
      <sheetName val="TB1"/>
      <sheetName val="Hoan ã,anh"/>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TCT"/>
      <sheetName val="PTVT"/>
      <sheetName val="THDT"/>
      <sheetName val="THVT"/>
      <sheetName val="THGT"/>
      <sheetName val="RUILDING ELE."/>
      <sheetName val="chi tiet huïng"/>
      <sheetName val="TK111"/>
      <sheetName val="thang 1"/>
      <sheetName val="Thang 2"/>
      <sheetName val="thang 3"/>
      <sheetName val="thang 4"/>
      <sheetName val="thang 5"/>
      <sheetName val="thang 6"/>
      <sheetName val="thang 7"/>
      <sheetName val="KHo152"/>
      <sheetName val="Kho153"/>
      <sheetName val="[99Q3299(REV.1).xls"/>
      <sheetName val="LTO REV.2(ARMOR)"/>
      <sheetName val="km345*661-km345+000"/>
      <sheetName val="TCB2km27,28 (R)"/>
      <sheetName val="???????????????????????????????"/>
      <sheetName val="?H 12-1"/>
      <sheetName val="luong 2"/>
      <sheetName val="luong3"/>
      <sheetName val="luong4"/>
      <sheetName val="thong bao"/>
      <sheetName val="duyet gia"/>
      <sheetName val="so do"/>
      <sheetName val="gia nhan cong????????????傰?_x0004_??????ᄐ????????僬??÷?????????_x001c_[99Q3299(REV"/>
      <sheetName val="DT"/>
      <sheetName val="CP"/>
      <sheetName val="BCT6"/>
      <sheetName val="NEW-PANEL"/>
      <sheetName val="gaa nhan cong"/>
      <sheetName val="cat n!m dan (4)"/>
      <sheetName val="Sheet!4"/>
      <sheetName val="Duong cong vu hci (9;) (2)"/>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NC"/>
      <sheetName val="dgnc1"/>
      <sheetName val="T9"/>
      <sheetName val="T6"/>
      <sheetName val="T3"/>
      <sheetName val="T2"/>
      <sheetName val="T1"/>
      <sheetName val="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4"/>
      <sheetName val="Sheet3"/>
      <sheetName val="Sheet1"/>
      <sheetName val="XL4Poppy"/>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inh"/>
      <sheetName val="Tong"/>
      <sheetName val="T-Tramcat"/>
      <sheetName val="TramCat"/>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Luong56"/>
      <sheetName val="Hqkt561"/>
      <sheetName val="BTH1"/>
      <sheetName val="Hqkt562"/>
      <sheetName val="BTH2"/>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hap so lieu"/>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x-âit c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Sheet1"/>
      <sheetName val="Sheet2"/>
      <sheetName val="Sheet3"/>
      <sheetName val="NHALCONGduong"/>
      <sheetName val="Congty"/>
      <sheetName val="VPPN"/>
      <sheetName val="XN74"/>
      <sheetName val="XN54"/>
      <sheetName val="XN33"/>
      <sheetName val="NK96"/>
      <sheetName val="XL4Test5"/>
      <sheetName val="NLANCONGduong"/>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DTCT"/>
      <sheetName val="ဳ0000000"/>
      <sheetName val="Nhan ckng cong"/>
      <sheetName val="10_x0010_00000"/>
      <sheetName val="XL4Pop0y (2)"/>
      <sheetName val="Nhan cong`_x0003_/.g"/>
      <sheetName val="XL_x0014_Poppy"/>
      <sheetName val="VaoMavaKL"/>
      <sheetName val="VaoSL"/>
      <sheetName val="KQPTVL"/>
      <sheetName val="KQPTVLNgang"/>
      <sheetName val="DMCTDoiDonVi"/>
      <sheetName val="CMa"/>
      <sheetName val="NC"/>
      <sheetName val="MTC"/>
      <sheetName val="XL4Poppy (2䀁"/>
      <sheetName val="?0000000"/>
      <sheetName val="XL4Poppy (2?"/>
      <sheetName val="Tra_bang"/>
      <sheetName val="NHANCONGduo.g"/>
      <sheetName val="NHALCONGdu_x000f_ng"/>
      <sheetName val="Nha_x000e_ con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K"/>
      <sheetName val="DchinhKtoan(Thop)"/>
      <sheetName val="Dchinh(chinhthuc)"/>
      <sheetName val="BCDKT"/>
      <sheetName val="P1(KQKD)"/>
      <sheetName val="P2(KQKD)"/>
      <sheetName val="P3 (KQKD)"/>
      <sheetName val="Thminh2002"/>
      <sheetName val="TSCD"/>
      <sheetName val="Von-quy"/>
      <sheetName val="DThu"/>
      <sheetName val="641"/>
      <sheetName val="642"/>
      <sheetName val="CtieuPT"/>
      <sheetName val="PBo sau DC"/>
      <sheetName val="Thminh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REF"/>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moma o 7+9"/>
      <sheetName val="Sheet5"/>
      <sheetName val="Sheet1 (2)"/>
      <sheetName val="Tong hop Tvon 2002"/>
      <sheetName val="Thop Tvon QI_2002"/>
      <sheetName val="Thang 2"/>
      <sheetName val="Thang 3"/>
      <sheetName val="Thang 4"/>
      <sheetName val="Thang 5"/>
      <sheetName val="Thang 6"/>
      <sheetName val="Thang 7"/>
      <sheetName val="Thang 8"/>
      <sheetName val="Theo cac CT lon"/>
      <sheetName val="Quy 2"/>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9"/>
      <sheetName val="Tæng hîp ¤.Khu¬ng"/>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S"/>
      <sheetName val="CPV"/>
      <sheetName val="DGCM"/>
      <sheetName val="TL-I"/>
      <sheetName val="chitiet"/>
      <sheetName val="THG"/>
      <sheetName val="dao dat c3"/>
      <sheetName val="dao dat c4 (2)"/>
      <sheetName val="da hoc xay"/>
      <sheetName val="Cat dem"/>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DT"/>
      <sheetName val="GVL"/>
      <sheetName val="GCMay"/>
      <sheetName val="Luong210"/>
      <sheetName val="Luong290"/>
      <sheetName val="TCV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ongty"/>
      <sheetName val="VPPN"/>
      <sheetName val="XN74"/>
      <sheetName val="XN54"/>
      <sheetName val="XN33"/>
      <sheetName val="NK96"/>
      <sheetName val="XL4Test5"/>
      <sheetName val="btldoiQ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VPHNOI"/>
      <sheetName val="Co quan"/>
      <sheetName val="LSON-BKAN"/>
      <sheetName val="84x66"/>
      <sheetName val="84x60"/>
      <sheetName val="Phantich"/>
      <sheetName val="Toan_DA"/>
      <sheetName val="2004"/>
      <sheetName val="200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PC"/>
      <sheetName val="Ph-Thu"/>
      <sheetName val="Ph-Thu (2)"/>
      <sheetName val="PC (2)"/>
      <sheetName val="Chart2"/>
      <sheetName val="PC (3)"/>
      <sheetName val="Sheet13"/>
      <sheetName val="Sheet14"/>
      <sheetName val="Sheet15"/>
      <sheetName val="Sheet16"/>
      <sheetName val="Thong ke"/>
      <sheetName val="Thu von"/>
      <sheetName val="Bao cao"/>
      <sheetName val="Bao cao KL nghiem thu"/>
      <sheetName val="BC DT"/>
      <sheetName val="10000000"/>
      <sheetName val="kl thep dam"/>
      <sheetName val="Thep nh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L"/>
      <sheetName val="CHIETTINH"/>
      <sheetName val="SON"/>
      <sheetName val="DT chi tiet"/>
      <sheetName val="Don gia chung vat lieu chinh"/>
      <sheetName val="TH kinh phi"/>
      <sheetName val="SX"/>
      <sheetName val="XXXXXXX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20000000"/>
      <sheetName val="Gia.thau"/>
      <sheetName val="don gia"/>
      <sheetName val="KL.thua.thieu"/>
      <sheetName val="Gia.thau.sua"/>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phan tich DG"/>
      <sheetName val="gia vat lieu"/>
      <sheetName val="gia xe may"/>
      <sheetName val="gia nhan cong"/>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5 nam (tach)"/>
      <sheetName val="5 nam (tach) (2)"/>
      <sheetName val="KH 2003"/>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000000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Th聡o binh dinnh"/>
      <sheetName val="TKGPMB01"/>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 Q 4-02"/>
      <sheetName val="Q1-03"/>
      <sheetName val="Q2-03"/>
      <sheetName val="Q3-03"/>
      <sheetName val="KM20-21"/>
      <sheetName val="KM21-22"/>
      <sheetName val="KM22-23"/>
      <sheetName val="KM23-24"/>
      <sheetName val="KM24-25"/>
      <sheetName val="KM25-26"/>
      <sheetName val="KM26-27"/>
      <sheetName val="KM27-28"/>
      <sheetName val="KM28-29"/>
      <sheetName val="TCB2km27-28(T)"/>
      <sheetName val="TCB2km27-28 (R)"/>
      <sheetName val="congtruong"/>
      <sheetName val="ththuong"/>
      <sheetName val="dan"/>
      <sheetName val="t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154q4"/>
      <sheetName val="154q2"/>
      <sheetName val="154q3"/>
      <sheetName val="511q3"/>
      <sheetName val="136q4"/>
      <sheetName val="136q3"/>
      <sheetName val="551q4"/>
      <sheetName val="331q4"/>
      <sheetName val="331q3"/>
      <sheetName val="131q4"/>
      <sheetName val="131q3"/>
      <sheetName val="338q2"/>
      <sheetName val="KH -II-03"/>
      <sheetName val="KKE TSCD"/>
      <sheetName val="TH + - TSCD"/>
      <sheetName val="DCSS"/>
      <sheetName val="DC-CT7-VL"/>
      <sheetName val="PB CC quý 3-02"/>
      <sheetName val="PB CCDC"/>
      <sheetName val="PHAN BO KH"/>
      <sheetName val="DC-Kapohe+Go dat-KG"/>
      <sheetName val="DC-Xeo Dua-ST"/>
      <sheetName val="DC-Van phong CN"/>
      <sheetName val="SO TONG HOP"/>
      <sheetName val="CAN DOI PS"/>
      <sheetName val="SO TONG HOP (N)"/>
      <sheetName val="BCD PS"/>
      <sheetName val="C47-456"/>
      <sheetName val="C46"/>
      <sheetName val="C47-PII"/>
      <sheetName val="1361-NH.01"/>
      <sheetName val="1362-CK.01 "/>
      <sheetName val="1363-TP.01"/>
      <sheetName val="1364-CR.01 "/>
      <sheetName val="1365-KM.01 "/>
      <sheetName val="Linh tinh"/>
      <sheetName val="KH KH "/>
      <sheetName val="KH KH 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cCT"/>
      <sheetName val="CTnam2004"/>
      <sheetName val="Nam2004"/>
      <sheetName val="Tien luong"/>
      <sheetName val="Phan tich vt"/>
      <sheetName val="Tong hop + chenh vt"/>
      <sheetName val="Phan tich vt theo CV"/>
      <sheetName val="Tong hop KP"/>
      <sheetName val="Bang du thau"/>
      <sheetName val="Phan tich vt theo cot"/>
      <sheetName val="KL san"/>
      <sheetName val="KL san cho dot 1"/>
      <sheetName val="KL mong dot 1"/>
      <sheetName val="KL xay dot 1"/>
      <sheetName val="N1111"/>
      <sheetName val="C1111"/>
      <sheetName val="1121"/>
      <sheetName val="daura"/>
      <sheetName val="dauvao"/>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ay giong"/>
      <sheetName val="Phan bon"/>
      <sheetName val="PHLD"/>
      <sheetName val="CCLD"/>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m32-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BHChinhxac"/>
      <sheetName val="QuII"/>
      <sheetName val="QuiIII"/>
      <sheetName val="BHXHNam2001"/>
      <sheetName val="BHXH4"/>
      <sheetName val="QuyI2002"/>
      <sheetName val="QuyI2002 (2)"/>
      <sheetName val="BHXH-BHYT"/>
      <sheetName val="T7"/>
      <sheetName val="T8"/>
      <sheetName val="QuyviTE"/>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SD7"/>
      <sheetName val="SD9"/>
      <sheetName val="TCLuong"/>
      <sheetName val="GTHP1"/>
      <sheetName val="GTHP2"/>
      <sheetName val="cogioiHP"/>
      <sheetName val="toPV,baove"/>
      <sheetName val="TTancaHP"/>
      <sheetName val="thuengoaiHP"/>
      <sheetName val="cogioiHP (2)"/>
      <sheetName val="ha kcs"/>
      <sheetName val=""/>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TEMPT"/>
      <sheetName val="TEMPT (2)"/>
      <sheetName val="_x0004_?ð???Ӡ???ڰ???Ӡ???Ӱ???Ԁ???Ӱ???Ԁ???Ӱ???Ԁ???ӰD_x0004_?ð???Ӡ???ڰ???Ӡ???Ӱ???Ԁ?"/>
      <sheetName val="Sheet5"/>
      <sheetName val="Sheet7"/>
      <sheetName val="Sheet8"/>
      <sheetName val="Sheet9"/>
      <sheetName val="Sheet10"/>
      <sheetName val="Sheet11"/>
      <sheetName val="Sheet12"/>
      <sheetName val="??ൠ?&#10;ீ@??⮠@??⮠?&#10;ൠ?&#10;ீ?㿰_x0002_ੰ?&#10;ீ?&#10;ੰ?&#10;ீ???ੰ?&#10;ீ?&#10;૰?&#10;ீ&lt;??ੰ?&#10;ீ?"/>
      <sheetName val="DLLT"/>
      <sheetName val="THXL"/>
      <sheetName val="XL"/>
      <sheetName val="PTCT"/>
      <sheetName val="PTCT them"/>
      <sheetName val="FT"/>
      <sheetName val="VL"/>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KH 2003 (moi max)"/>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L4Test5"/>
      <sheetName val="Sua-KLVDT+PS"/>
      <sheetName val="TSTL"/>
      <sheetName val="VTDC"/>
      <sheetName val="Lichkk"/>
      <sheetName val="D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QT LHoc"/>
      <sheetName val="BK_KL"/>
      <sheetName val="BC26HD"/>
      <sheetName val="M02GTGT"/>
      <sheetName val="BC29HD"/>
      <sheetName val="Phantich"/>
      <sheetName val="Toan_DA"/>
      <sheetName val="2004"/>
      <sheetName val="2005"/>
      <sheetName val="Bieu6"/>
      <sheetName val="Bieu3"/>
      <sheetName val="Bieu2"/>
      <sheetName val="Bieu1"/>
      <sheetName val="Bieu5"/>
      <sheetName val="Bieu4"/>
      <sheetName val="Bieu5 Thuc te"/>
      <sheetName val="Luong VP"/>
      <sheetName val="THBH"/>
      <sheetName val="1411"/>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G"/>
      <sheetName val="giaduthau"/>
      <sheetName val="CTnen"/>
      <sheetName val="ctmat"/>
      <sheetName val="antoanGT"/>
      <sheetName val="CTkhac"/>
      <sheetName val="dgia"/>
      <sheetName val="cuoc1"/>
      <sheetName val="vua"/>
      <sheetName val="_x0004_"/>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PT cong no"/>
      <sheetName val="KH "/>
      <sheetName val="Tong Hop "/>
      <sheetName val="Phan Tich Duong"/>
      <sheetName val="Phan Tich Cong"/>
      <sheetName val="Phan Tich Cau"/>
      <sheetName val="Gia vua"/>
      <sheetName val="KL"/>
      <sheetName val="THKL"/>
      <sheetName val="CHIETTINH"/>
      <sheetName val="DT chi tiet"/>
      <sheetName val="Don gia chung vat lieu chinh"/>
      <sheetName val="TH kinh phi"/>
      <sheetName val="bia"/>
      <sheetName val="SX"/>
      <sheetName val="Quang Tri"/>
      <sheetName val="TTHue"/>
      <sheetName val="Da Nang"/>
      <sheetName val="Quang Nam"/>
      <sheetName val="Quang Ngai"/>
      <sheetName val="TH DH-QN"/>
      <sheetName val="KP HD"/>
      <sheetName val="DB HD"/>
      <sheetName val="maukk"/>
      <sheetName val="Sheet17"/>
      <sheetName val="Sheet18"/>
      <sheetName val="tong hop"/>
      <sheetName val="phan tich DG"/>
      <sheetName val="gia vat lieu"/>
      <sheetName val="gia xe may"/>
      <sheetName val="gia nhan cong"/>
      <sheetName val="5 nam (tach)"/>
      <sheetName val="5 nam (tach) (2)"/>
      <sheetName val="KH 2003"/>
      <sheetName val="S"/>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ൠ?&#10;ீ@??⮠@??⮠?&#10;ൠ?&#10;ீ?㿰_x0002_ੰ?&#10;ீ"/>
      <sheetName val="_x0004_?ð???Ӡ???ڰ???Ӡ???Ӱ???Ԁ???Ӱ???Ԁ"/>
      <sheetName val="ൠ?&#10;ீ@?⮠@?⮠?&#10;ൠ?&#10;ீ㿰_x0002_ੰ?&#10;ீ?&#1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B 15"/>
      <sheetName val="tc"/>
      <sheetName val="NN"/>
      <sheetName val="Tralaivay"/>
      <sheetName val="TBTN"/>
      <sheetName val="CPTV"/>
      <sheetName val="PCCHAY"/>
      <sheetName val="dtks"/>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M20-21"/>
      <sheetName val="KM21-22"/>
      <sheetName val="KM22-23"/>
      <sheetName val="KM23-24"/>
      <sheetName val="KM24-25"/>
      <sheetName val="KM25-26"/>
      <sheetName val="KM26-27"/>
      <sheetName val="KM27-28"/>
      <sheetName val="KM28-29"/>
      <sheetName val="TCB2km27-28(T)"/>
      <sheetName val="TCB2km27-28 (R)"/>
      <sheetName val="phambon"/>
      <sheetName val="10"/>
      <sheetName val="11"/>
      <sheetName val="ONGD80?????????&#9;?覌u?_x0004_??????鋜t????????覼u??Ĥ"/>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QTL 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XL4Test5"/>
      <sheetName val="cal;"/>
      <sheetName val="Girder"/>
      <sheetName val="Tendon"/>
      <sheetName val="Sohoa1"/>
      <sheetName val="Sohoa2"/>
      <sheetName val="Sohoa3"/>
      <sheetName val="Sohoa4"/>
      <sheetName val="LopTop(Cat)"/>
      <sheetName val="Lop1Dat"/>
      <sheetName val="Lopdinhdat"/>
      <sheetName val="Lop01(SB)"/>
      <sheetName val="Lop02(SB) "/>
      <sheetName val="BT_x0012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khai"/>
      <sheetName val="muavao"/>
      <sheetName val="banra"/>
      <sheetName val="BCSDHDNam"/>
      <sheetName val="SDHD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thong bao"/>
      <sheetName val="duyet gia"/>
      <sheetName val="so do"/>
      <sheetName val="00000000"/>
      <sheetName val="XL4Tes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Lç khoan LK1"/>
      <sheetName val="Gia"/>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00"/>
      <sheetName val="~         "/>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HAOTAC"/>
      <sheetName val="CTBD"/>
      <sheetName val="CSDL"/>
      <sheetName val="PSI"/>
      <sheetName val="PSII"/>
      <sheetName val="PSIII"/>
      <sheetName val="PSIV"/>
      <sheetName val="BCDPS"/>
      <sheetName val="QTNS"/>
      <sheetName val="CDKT"/>
      <sheetName val="BCKQKD01"/>
      <sheetName val="BCKQ02"/>
      <sheetName val="BCKQ03"/>
      <sheetName val="BCDT"/>
      <sheetName val="BCLK"/>
      <sheetName val="LCTT"/>
      <sheetName val="TMINH"/>
      <sheetName val="TM2"/>
      <sheetName val="TM3"/>
      <sheetName val="TM4"/>
      <sheetName val="Sheet1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ai khoa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PNT-QUOT-#3"/>
      <sheetName val="COAT&amp;WRAP-QIOT-#3"/>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in"/>
      <sheetName val="nhap so lieu"/>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coket"/>
      <sheetName val="Tham"/>
      <sheetName val="Cat"/>
      <sheetName val="Bandau"/>
      <sheetName val="Ve"/>
    </sheetNames>
    <sheetDataSet>
      <sheetData sheetId="0"/>
      <sheetData sheetId="1"/>
      <sheetData sheetId="2"/>
      <sheetData sheetId="3"/>
      <sheetData sheetId="4"/>
      <sheetData sheetId="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alance Sheet"/>
      <sheetName val="Income Statement"/>
      <sheetName val="Shareholders' Equity"/>
      <sheetName val="Cash Flow Statement"/>
      <sheetName val="Cash Flow Worksheet"/>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Thang 5"/>
      <sheetName val="Thang 6"/>
      <sheetName val="Thang 7"/>
      <sheetName val="Thang 8"/>
      <sheetName val="Thang 9"/>
      <sheetName val="Thang 10"/>
      <sheetName val="Thang 11"/>
      <sheetName val="Thang 12"/>
      <sheetName val="Bao cao phan tich cong no"/>
      <sheetName val="B.C.N.C.No 25 hang thang VB 126"/>
      <sheetName val="Bao cao nhanh c.no hang ngay "/>
      <sheetName val="Cong no thuc te so voi BB"/>
      <sheetName val="Cong no thuc te so BB 2004"/>
      <sheetName val="Bao cao VB 750(30)"/>
      <sheetName val="Chi tiet 331"/>
      <sheetName val="Liet ke chi tiet 336"/>
      <sheetName val="Chi tiet TK 336 QI"/>
      <sheetName val="Chi tiet 336 tháng"/>
      <sheetName val="Sheet2"/>
      <sheetName val="BIACHITIET+BIABANGKE"/>
      <sheetName val="Bia cuoc VC"/>
      <sheetName val="Bia ga doan"/>
      <sheetName val="Bia cong ty"/>
      <sheetName val="Bia BBDCCN"/>
      <sheetName val="Sheet1"/>
      <sheetName val="Bang ke T2"/>
      <sheetName val="Bang ke T1"/>
      <sheetName val="Bang ke T3"/>
      <sheetName val="Bang ke T4"/>
      <sheetName val="Bang ke T5"/>
      <sheetName val="Bang ke T6"/>
      <sheetName val="Bang ke T7"/>
      <sheetName val="Bang ke T8"/>
      <sheetName val="Bang ke T9 "/>
      <sheetName val="Bang ke T10"/>
      <sheetName val="Bang ke T11"/>
      <sheetName val="Bang ke T12"/>
      <sheetName val="Chi tiet CN"/>
      <sheetName val="BANG KE 3"/>
      <sheetName val="00000000"/>
      <sheetName val="10000000"/>
      <sheetName val="20000000"/>
      <sheetName val="30000000"/>
      <sheetName val="40000000"/>
      <sheetName val="5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Kiem tra KH tai san tang"/>
      <sheetName val="Kiem tra KH tai san giam"/>
      <sheetName val="Kiem tra khau hao trong ki"/>
      <sheetName val="KH nam 2006"/>
      <sheetName val="KH nam 2005"/>
      <sheetName val="Tickmarks"/>
      <sheetName val="so sanh doi chieu ms hoa"/>
      <sheetName val="Kiem tra KH tai san trong kì"/>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Loai CT"/>
      <sheetName val="QUI III"/>
      <sheetName val="QUI IV"/>
      <sheetName val="Quy 2"/>
      <sheetName val="Quy 3"/>
      <sheetName val="Quy 4"/>
      <sheetName val="TH Q2"/>
      <sheetName val="TH Q3"/>
      <sheetName val="TH Q4"/>
      <sheetName val="DK"/>
      <sheetName val="THTK"/>
      <sheetName val="TK 1122 - c¶ n¨m"/>
      <sheetName val="TK 1122 - 3 quý"/>
      <sheetName val="TK 1122 - 3 quý (2)"/>
      <sheetName val="TH 1122"/>
      <sheetName val="Nhan xet"/>
      <sheetName val="Dieuchinh"/>
      <sheetName val="Tieuthu"/>
      <sheetName val="Thuyetminh"/>
      <sheetName val="THDU"/>
      <sheetName val="CDKT"/>
      <sheetName val="KQKD-P1"/>
      <sheetName val="KQKD-P2"/>
      <sheetName val="KQKD-P3"/>
      <sheetName val="TSCD"/>
      <sheetName val="Von-q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itimc"/>
      <sheetName val="KH-Q1,Q2,01"/>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Congty"/>
      <sheetName val="VPPN"/>
      <sheetName val="XN74"/>
      <sheetName val="XN54"/>
      <sheetName val="XN33"/>
      <sheetName val="NK96"/>
      <sheetName val="XL4Test5"/>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H 2003 (moi max)"/>
      <sheetName val="00000001"/>
      <sheetName val="00000002"/>
      <sheetName val="00000003"/>
      <sheetName val="00000004"/>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Dong Dau"/>
      <sheetName val="Dong Dau (2)"/>
      <sheetName val="Sau dong"/>
      <sheetName val="Ma xa"/>
      <sheetName val="My dinh"/>
      <sheetName val="Tong cong"/>
      <sheetName val="Chart2"/>
      <sheetName val="1"/>
      <sheetName val="be tong"/>
      <sheetName val="Thep"/>
      <sheetName val="Tong hop thep"/>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Gia VL"/>
      <sheetName val="Bang gia ca may"/>
      <sheetName val="Bang luong CB"/>
      <sheetName val="Bang P.tich CT"/>
      <sheetName val="D.toan chi tiet"/>
      <sheetName val="Bang TH Dtoan"/>
      <sheetName val="VL"/>
      <sheetName val="CTXD"/>
      <sheetName val=".."/>
      <sheetName val="CTDN"/>
      <sheetName val="san vuon"/>
      <sheetName val="khu phu tro"/>
      <sheetName val="TH"/>
      <sheetName val="Thep "/>
      <sheetName val="Chi tiet Khoi luong"/>
      <sheetName val="TH khoi luong"/>
      <sheetName val="Chiet tinh vat lieu "/>
      <sheetName val="TH KL VL"/>
      <sheetName val="MD"/>
      <sheetName val="ND"/>
      <sheetName val="CONG"/>
      <sheetName val="DGCT"/>
      <sheetName val="Thuyet minh"/>
      <sheetName val="CQ-HQ"/>
      <sheetName val="KH12"/>
      <sheetName val="CN12"/>
      <sheetName val="HD12"/>
      <sheetName val="KH1"/>
      <sheetName val="KM"/>
      <sheetName val="KHOANMUC"/>
      <sheetName val="CPQL"/>
      <sheetName val="SANLUONG"/>
      <sheetName val="SSCP-SL"/>
      <sheetName val="CPSX"/>
      <sheetName val="KQKD"/>
      <sheetName val="CDSL (2)"/>
      <sheetName val="tscd"/>
      <sheetName val="CTTSCD"/>
      <sheetName val="TSCD ko dung"/>
      <sheetName val="Tong vat tu"/>
      <sheetName val="VT luu"/>
      <sheetName val="VTu1"/>
      <sheetName val="Vtu u dong"/>
      <sheetName val="TSLD khac"/>
      <sheetName val="CC da pbo het"/>
      <sheetName val="Phaitra"/>
      <sheetName val="10000000"/>
      <sheetName val="20000000"/>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Phu luc"/>
      <sheetName val="Gia trÞ"/>
      <sheetName val="dutoan1"/>
      <sheetName val="Anhtoan"/>
      <sheetName val="dutoan2"/>
      <sheetName val="vat tu"/>
      <sheetName val="Tong hop"/>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THCT"/>
      <sheetName val="cap cho cac DT"/>
      <sheetName val="Ung - hoan"/>
      <sheetName val="CP may"/>
      <sheetName val="SS"/>
      <sheetName val="NVL"/>
      <sheetName val="DTHH"/>
      <sheetName val="Bang1"/>
      <sheetName val="TAI TRONG"/>
      <sheetName val="NOI LUC"/>
      <sheetName val="TINH DUYET THTT CHINH"/>
      <sheetName val="TDUYET THTT PHU"/>
      <sheetName val="TINH DAO DONG VA DO VONG"/>
      <sheetName val="TINH NEO"/>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ang Tri"/>
      <sheetName val="TTHue"/>
      <sheetName val="Da Nang"/>
      <sheetName val="Quang Nam"/>
      <sheetName val="Quang Ngai"/>
      <sheetName val="TH DH-QN"/>
      <sheetName val="KP HD"/>
      <sheetName val="DB HD"/>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 xa"/>
      <sheetName val="TLGC"/>
      <sheetName val="BL"/>
      <sheetName val="luong thang 10"/>
      <sheetName val="tong hop thang 10"/>
      <sheetName val="loung11"/>
      <sheetName val="TH 11"/>
      <sheetName val="T122"/>
      <sheetName val="T121"/>
      <sheetName val="px khai thac 2"/>
      <sheetName val="dao lo so 2"/>
      <sheetName val="luong vp thang 1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Outlets"/>
      <sheetName val="PGs"/>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TM"/>
      <sheetName val="BU-gian"/>
      <sheetName val="Bu-Ha"/>
      <sheetName val="PTVT"/>
      <sheetName val="Gia DAN"/>
      <sheetName val="Dan"/>
      <sheetName val="Cuoc"/>
      <sheetName val="Bugia"/>
      <sheetName val="KL57"/>
      <sheetName val="KH 200³ (moi max)"/>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ong Q2"/>
      <sheetName val="T.U luong Q1"/>
      <sheetName val="T.U luong Q2"/>
      <sheetName val="T.U luong Q3"/>
      <sheetName val="KL VL"/>
      <sheetName val="KHCTiet"/>
      <sheetName val="QT 9-6"/>
      <sheetName val="Thuong luu HB"/>
      <sheetName val="QT03"/>
      <sheetName val="Q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DG_QUANG NINH"/>
      <sheetName val="Hướng dẫn"/>
      <sheetName val="Ví dụ hàm Vlookup"/>
      <sheetName val="Gvl_QN"/>
      <sheetName val="Gvlks_QN"/>
      <sheetName val="HC"/>
      <sheetName val="QLN"/>
      <sheetName val="KTHUAT"/>
      <sheetName val="KT"/>
      <sheetName val="CN"/>
      <sheetName val="DLo"/>
      <sheetName val="BDa"/>
      <sheetName val="CDong"/>
      <sheetName val="KTang"/>
      <sheetName val="PBat"/>
      <sheetName val="TThuy"/>
      <sheetName val="CXa"/>
      <sheetName val="THop"/>
      <sheetName val="Hu?ng d?n"/>
      <sheetName val="Ví d? hàm Vlookup"/>
      <sheetName val="ctdz35"/>
      <sheetName val="SILICATE"/>
      <sheetName val="Du bao LL xe"/>
      <sheetName val="K.Tra do vong dan hoi"/>
      <sheetName val="Tinh truot"/>
      <sheetName val="Tinh Keo uon"/>
      <sheetName val="Cac bang tra"/>
      <sheetName val="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CT "/>
      <sheetName val="nc-m"/>
      <sheetName val="00000000"/>
      <sheetName val="Longamthicongso1(GT)"/>
      <sheetName val="Longamthicongso1(TH)"/>
      <sheetName val="Longanthicongso2(T112001)"/>
      <sheetName val="Longamthicongso2(THT11)"/>
      <sheetName val="Longamthicongso2(T8-T10)"/>
      <sheetName val="LongamthicongSo2(TH)"/>
      <sheetName val="Sheet3"/>
      <sheetName val="Giengchinhbangtai10-100(T112001"/>
      <sheetName val="THT112001"/>
      <sheetName val="ChitietGiengchinh...T102003"/>
      <sheetName val="Giengchinhbangtai-10-100(T10-GT"/>
      <sheetName val="GiengbangtaiT102003"/>
      <sheetName val="Giengbangtai6-2003"/>
      <sheetName val="Giengbangtai6T-2003TH"/>
      <sheetName val="Giengchinhbangtai12-2001"/>
      <sheetName val="Giengchinhbangtai12-2001TH"/>
      <sheetName val="GiengchinhbangtaiQuyI+II+III"/>
      <sheetName val="Sheet22"/>
      <sheetName val="Sheet21"/>
      <sheetName val="Sheet20"/>
      <sheetName val="Sheet19"/>
      <sheetName val="Sheet18"/>
      <sheetName val="Sheet17"/>
      <sheetName val="Sheet15"/>
      <sheetName val="Sheet14"/>
      <sheetName val="Sheet13"/>
      <sheetName val="Sheet12"/>
      <sheetName val="Sheet4"/>
      <sheetName val="Sheet6"/>
      <sheetName val="XL4Test5"/>
      <sheetName val="#REF"/>
      <sheetName val="Gia V1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CT"/>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PERSONAL"/>
      <sheetName val="Sheet1"/>
      <sheetName val="Sheet2"/>
      <sheetName val="Module1"/>
      <sheetName val="Sheet3"/>
      <sheetName val="PTH"/>
    </sheetNames>
    <definedNames>
      <definedName name="TLTH1"/>
    </defined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D22"/>
    </sheetView>
  </sheetViews>
  <sheetFormatPr defaultColWidth="9.0546875" defaultRowHeight="12.75" zeroHeight="false" outlineLevelRow="0" outlineLevelCol="0"/>
  <cols>
    <col collapsed="false" customWidth="true" hidden="false" outlineLevel="0" max="1" min="1" style="0" width="102.56"/>
  </cols>
  <sheetData>
    <row r="1" customFormat="false" ht="14.25" hidden="false" customHeight="false" outlineLevel="0" collapsed="false">
      <c r="A1" s="1"/>
    </row>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row r="8" customFormat="false" ht="14.25" hidden="false" customHeight="false" outlineLevel="0" collapsed="false">
      <c r="A8" s="1"/>
    </row>
    <row r="9" customFormat="false" ht="14.25" hidden="false" customHeight="false" outlineLevel="0" collapsed="false">
      <c r="A9" s="1"/>
    </row>
    <row r="10" customFormat="false" ht="15" hidden="false" customHeight="false" outlineLevel="0" collapsed="false">
      <c r="A10" s="2"/>
    </row>
    <row r="11" customFormat="false" ht="15" hidden="false" customHeight="false" outlineLevel="0" collapsed="false">
      <c r="A11" s="2"/>
    </row>
    <row r="12" customFormat="false" ht="18" hidden="false" customHeight="true" outlineLevel="0" collapsed="false">
      <c r="A12" s="3" t="s">
        <v>0</v>
      </c>
    </row>
    <row r="13" customFormat="false" ht="30" hidden="false" customHeight="true" outlineLevel="0" collapsed="false">
      <c r="A13" s="4" t="s">
        <v>1</v>
      </c>
    </row>
    <row r="14" customFormat="false" ht="21" hidden="false" customHeight="true" outlineLevel="0" collapsed="false">
      <c r="A14" s="5" t="s">
        <v>2</v>
      </c>
    </row>
    <row r="15" customFormat="false" ht="17.25" hidden="false" customHeight="true" outlineLevel="0" collapsed="false">
      <c r="A15" s="5" t="s">
        <v>3</v>
      </c>
    </row>
    <row r="16" customFormat="false" ht="21.75" hidden="false" customHeight="true" outlineLevel="0" collapsed="false">
      <c r="A16" s="6" t="s">
        <v>4</v>
      </c>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3" customFormat="false" ht="14.25" hidden="false" customHeight="false" outlineLevel="0" collapsed="false">
      <c r="A23" s="1"/>
    </row>
    <row r="24" customFormat="false" ht="14.25" hidden="false" customHeight="false" outlineLevel="0" collapsed="false">
      <c r="A24" s="1"/>
    </row>
    <row r="25" customFormat="false" ht="14.25" hidden="false" customHeight="false" outlineLevel="0" collapsed="false">
      <c r="A25" s="1"/>
    </row>
    <row r="26" customFormat="false" ht="14.25" hidden="false" customHeight="false" outlineLevel="0" collapsed="false">
      <c r="A26" s="1"/>
    </row>
    <row r="27" customFormat="false" ht="14.25" hidden="false" customHeight="false" outlineLevel="0" collapsed="false">
      <c r="A27" s="1"/>
    </row>
    <row r="28" customFormat="false" ht="14.25" hidden="false" customHeight="false" outlineLevel="0" collapsed="false">
      <c r="A28" s="1"/>
    </row>
  </sheetData>
  <printOptions headings="false" gridLines="false" gridLinesSet="true" horizontalCentered="false" verticalCentered="false"/>
  <pageMargins left="1.32013888888889"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71" activeCellId="0" sqref="A71"/>
    </sheetView>
  </sheetViews>
  <sheetFormatPr defaultColWidth="9.1328125" defaultRowHeight="15" zeroHeight="false" outlineLevelRow="0" outlineLevelCol="0"/>
  <cols>
    <col collapsed="false" customWidth="true" hidden="false" outlineLevel="0" max="1" min="1" style="379" width="1.85"/>
    <col collapsed="false" customWidth="true" hidden="true" outlineLevel="0" max="2" min="2" style="380" width="13.56"/>
    <col collapsed="false" customWidth="true" hidden="true" outlineLevel="0" max="3" min="3" style="380" width="6.13"/>
    <col collapsed="false" customWidth="true" hidden="true" outlineLevel="0" max="4" min="4" style="381" width="6.56"/>
    <col collapsed="false" customWidth="true" hidden="false" outlineLevel="0" max="5" min="5" style="382" width="54.99"/>
    <col collapsed="false" customWidth="true" hidden="false" outlineLevel="0" max="6" min="6" style="382" width="5.56"/>
    <col collapsed="false" customWidth="true" hidden="true" outlineLevel="0" max="7" min="7" style="381" width="6.42"/>
    <col collapsed="false" customWidth="true" hidden="true" outlineLevel="0" max="8" min="8" style="381" width="4.85"/>
    <col collapsed="false" customWidth="true" hidden="false" outlineLevel="0" max="9" min="9" style="383" width="0.56"/>
    <col collapsed="false" customWidth="true" hidden="true" outlineLevel="0" max="10" min="10" style="380" width="8.42"/>
    <col collapsed="false" customWidth="false" hidden="true" outlineLevel="0" max="11" min="11" style="380" width="9.13"/>
    <col collapsed="false" customWidth="true" hidden="true" outlineLevel="0" max="12" min="12" style="380" width="0.85"/>
    <col collapsed="false" customWidth="true" hidden="false" outlineLevel="0" max="13" min="13" style="381" width="29.56"/>
    <col collapsed="false" customWidth="true" hidden="false" outlineLevel="0" max="14" min="14" style="381" width="7.99"/>
    <col collapsed="false" customWidth="true" hidden="false" outlineLevel="0" max="15" min="15" style="381" width="28.13"/>
    <col collapsed="false" customWidth="false" hidden="false" outlineLevel="0" max="257" min="16" style="381" width="9.13"/>
  </cols>
  <sheetData>
    <row r="1" customFormat="false" ht="15" hidden="false" customHeight="false" outlineLevel="0" collapsed="false">
      <c r="A1" s="384" t="s">
        <v>5</v>
      </c>
      <c r="B1" s="29" t="s">
        <v>355</v>
      </c>
      <c r="C1" s="0"/>
      <c r="D1" s="269"/>
      <c r="E1" s="385"/>
      <c r="F1" s="385"/>
      <c r="G1" s="77" t="s">
        <v>107</v>
      </c>
      <c r="H1" s="77"/>
      <c r="I1" s="77"/>
      <c r="J1" s="77"/>
      <c r="K1" s="77"/>
      <c r="L1" s="77"/>
      <c r="M1" s="77"/>
    </row>
    <row r="2" customFormat="false" ht="15" hidden="false" customHeight="true" outlineLevel="0" collapsed="false">
      <c r="A2" s="386" t="s">
        <v>22</v>
      </c>
      <c r="B2" s="387" t="s">
        <v>356</v>
      </c>
      <c r="C2" s="388"/>
      <c r="D2" s="389" t="s">
        <v>357</v>
      </c>
      <c r="E2" s="390"/>
      <c r="F2" s="391" t="str">
        <f aca="false">NGUONVON!G2</f>
        <v>Kỳ kế toán kết thúc ngày 30/06/2010</v>
      </c>
      <c r="G2" s="391"/>
      <c r="H2" s="391"/>
      <c r="I2" s="391"/>
      <c r="J2" s="391"/>
      <c r="K2" s="391"/>
      <c r="L2" s="391"/>
      <c r="M2" s="391"/>
    </row>
    <row r="3" customFormat="false" ht="21.75" hidden="false" customHeight="true" outlineLevel="0" collapsed="false">
      <c r="A3" s="14"/>
      <c r="B3" s="392" t="s">
        <v>358</v>
      </c>
      <c r="C3" s="392"/>
      <c r="D3" s="392"/>
      <c r="E3" s="392"/>
      <c r="F3" s="392"/>
      <c r="G3" s="392"/>
      <c r="H3" s="392"/>
      <c r="I3" s="392"/>
      <c r="J3" s="392"/>
      <c r="K3" s="392"/>
      <c r="L3" s="392"/>
      <c r="M3" s="392"/>
    </row>
    <row r="4" customFormat="false" ht="15" hidden="false" customHeight="true" outlineLevel="0" collapsed="false">
      <c r="A4" s="393"/>
      <c r="B4" s="394" t="s">
        <v>359</v>
      </c>
      <c r="C4" s="394"/>
      <c r="D4" s="394"/>
      <c r="E4" s="394"/>
      <c r="F4" s="394"/>
      <c r="G4" s="394"/>
      <c r="H4" s="394"/>
      <c r="I4" s="394"/>
      <c r="J4" s="394"/>
      <c r="K4" s="394"/>
      <c r="L4" s="394"/>
      <c r="M4" s="394"/>
    </row>
    <row r="5" customFormat="false" ht="15" hidden="false" customHeight="true" outlineLevel="0" collapsed="false">
      <c r="A5" s="393"/>
      <c r="B5" s="394" t="s">
        <v>360</v>
      </c>
      <c r="C5" s="394"/>
      <c r="D5" s="394"/>
      <c r="E5" s="394"/>
      <c r="F5" s="394"/>
      <c r="G5" s="394"/>
      <c r="H5" s="394"/>
      <c r="I5" s="394"/>
      <c r="J5" s="394"/>
      <c r="K5" s="394"/>
      <c r="L5" s="394"/>
      <c r="M5" s="394"/>
    </row>
    <row r="6" customFormat="false" ht="15" hidden="true" customHeight="false" outlineLevel="0" collapsed="false"/>
    <row r="7" customFormat="false" ht="15" hidden="true" customHeight="false" outlineLevel="0" collapsed="false"/>
    <row r="8" customFormat="false" ht="15" hidden="true" customHeight="false" outlineLevel="0" collapsed="false">
      <c r="D8" s="379"/>
    </row>
    <row r="9" s="395" customFormat="true" ht="19.5" hidden="false" customHeight="true" outlineLevel="0" collapsed="false">
      <c r="B9" s="396"/>
      <c r="C9" s="396"/>
      <c r="D9" s="397"/>
      <c r="E9" s="398" t="s">
        <v>361</v>
      </c>
      <c r="F9" s="399"/>
      <c r="G9" s="400" t="s">
        <v>282</v>
      </c>
      <c r="H9" s="401"/>
      <c r="I9" s="402"/>
      <c r="J9" s="403"/>
      <c r="K9" s="403"/>
      <c r="L9" s="403"/>
      <c r="M9" s="402" t="s">
        <v>278</v>
      </c>
    </row>
    <row r="10" s="395" customFormat="true" ht="0.75" hidden="true" customHeight="true" outlineLevel="0" collapsed="false">
      <c r="B10" s="396"/>
      <c r="C10" s="396"/>
      <c r="D10" s="397"/>
      <c r="E10" s="404"/>
      <c r="F10" s="404"/>
      <c r="G10" s="405"/>
      <c r="H10" s="405"/>
      <c r="I10" s="406"/>
      <c r="J10" s="403"/>
      <c r="K10" s="403"/>
      <c r="L10" s="403"/>
    </row>
    <row r="11" customFormat="false" ht="21.75" hidden="false" customHeight="true" outlineLevel="0" collapsed="false">
      <c r="B11" s="407"/>
      <c r="C11" s="407"/>
      <c r="E11" s="408" t="s">
        <v>362</v>
      </c>
      <c r="F11" s="408"/>
      <c r="G11" s="408"/>
      <c r="H11" s="408"/>
      <c r="I11" s="408"/>
    </row>
    <row r="12" customFormat="false" ht="1.5" hidden="true" customHeight="true" outlineLevel="0" collapsed="false">
      <c r="B12" s="407"/>
      <c r="C12" s="407"/>
      <c r="E12" s="409"/>
      <c r="F12" s="409"/>
      <c r="G12" s="410"/>
      <c r="H12" s="410"/>
      <c r="I12" s="411"/>
    </row>
    <row r="13" s="415" customFormat="true" ht="15.75" hidden="false" customHeight="true" outlineLevel="0" collapsed="false">
      <c r="A13" s="412"/>
      <c r="B13" s="413"/>
      <c r="C13" s="414"/>
      <c r="E13" s="416" t="s">
        <v>363</v>
      </c>
      <c r="F13" s="416"/>
      <c r="G13" s="410" t="s">
        <v>286</v>
      </c>
      <c r="H13" s="410"/>
      <c r="I13" s="417"/>
      <c r="J13" s="418"/>
      <c r="K13" s="418"/>
      <c r="L13" s="418"/>
      <c r="M13" s="417" t="n">
        <v>33236279547</v>
      </c>
    </row>
    <row r="14" customFormat="false" ht="5.25" hidden="true" customHeight="true" outlineLevel="0" collapsed="false">
      <c r="B14" s="419"/>
      <c r="C14" s="407"/>
      <c r="E14" s="420"/>
      <c r="F14" s="420"/>
      <c r="G14" s="410"/>
      <c r="H14" s="410"/>
      <c r="I14" s="411"/>
      <c r="M14" s="411"/>
    </row>
    <row r="15" customFormat="false" ht="14.25" hidden="false" customHeight="true" outlineLevel="0" collapsed="false">
      <c r="B15" s="419"/>
      <c r="C15" s="421"/>
      <c r="E15" s="416" t="s">
        <v>364</v>
      </c>
      <c r="F15" s="416"/>
      <c r="G15" s="379"/>
      <c r="H15" s="379"/>
      <c r="I15" s="411"/>
      <c r="M15" s="411"/>
    </row>
    <row r="16" customFormat="false" ht="15" hidden="false" customHeight="false" outlineLevel="0" collapsed="false">
      <c r="B16" s="419"/>
      <c r="C16" s="407"/>
      <c r="E16" s="409" t="s">
        <v>365</v>
      </c>
      <c r="F16" s="409"/>
      <c r="G16" s="410" t="s">
        <v>289</v>
      </c>
      <c r="H16" s="410"/>
      <c r="I16" s="411"/>
      <c r="L16" s="422"/>
      <c r="M16" s="411" t="n">
        <v>48560199270</v>
      </c>
    </row>
    <row r="17" customFormat="false" ht="15" hidden="true" customHeight="false" outlineLevel="0" collapsed="false">
      <c r="B17" s="419"/>
      <c r="C17" s="407"/>
      <c r="E17" s="409" t="s">
        <v>366</v>
      </c>
      <c r="F17" s="409"/>
      <c r="G17" s="410" t="s">
        <v>125</v>
      </c>
      <c r="H17" s="410"/>
      <c r="I17" s="411"/>
      <c r="L17" s="422"/>
      <c r="M17" s="411"/>
    </row>
    <row r="18" customFormat="false" ht="15" hidden="false" customHeight="false" outlineLevel="0" collapsed="false">
      <c r="B18" s="419"/>
      <c r="C18" s="407"/>
      <c r="E18" s="409" t="s">
        <v>367</v>
      </c>
      <c r="F18" s="409"/>
      <c r="G18" s="410" t="s">
        <v>368</v>
      </c>
      <c r="H18" s="410"/>
      <c r="I18" s="411"/>
      <c r="L18" s="422"/>
      <c r="M18" s="411" t="n">
        <v>0</v>
      </c>
    </row>
    <row r="19" customFormat="false" ht="15" hidden="false" customHeight="false" outlineLevel="0" collapsed="false">
      <c r="B19" s="419"/>
      <c r="C19" s="407"/>
      <c r="E19" s="409" t="s">
        <v>369</v>
      </c>
      <c r="F19" s="409"/>
      <c r="G19" s="410" t="s">
        <v>145</v>
      </c>
      <c r="H19" s="410"/>
      <c r="I19" s="411"/>
      <c r="L19" s="422"/>
      <c r="M19" s="411" t="n">
        <v>-5082962301</v>
      </c>
    </row>
    <row r="20" customFormat="false" ht="12.75" hidden="false" customHeight="true" outlineLevel="0" collapsed="false">
      <c r="B20" s="419"/>
      <c r="C20" s="407"/>
      <c r="E20" s="409" t="s">
        <v>370</v>
      </c>
      <c r="F20" s="409"/>
      <c r="G20" s="410" t="s">
        <v>152</v>
      </c>
      <c r="H20" s="410"/>
      <c r="I20" s="411"/>
      <c r="L20" s="422"/>
      <c r="M20" s="411" t="n">
        <v>3997979016</v>
      </c>
    </row>
    <row r="21" customFormat="false" ht="1.5" hidden="true" customHeight="true" outlineLevel="0" collapsed="false">
      <c r="B21" s="407"/>
      <c r="C21" s="407"/>
      <c r="E21" s="409"/>
      <c r="F21" s="409"/>
      <c r="G21" s="410"/>
      <c r="H21" s="410"/>
      <c r="I21" s="411"/>
      <c r="M21" s="411"/>
    </row>
    <row r="22" customFormat="false" ht="19.5" hidden="false" customHeight="true" outlineLevel="0" collapsed="false">
      <c r="B22" s="414"/>
      <c r="C22" s="414"/>
      <c r="E22" s="423" t="s">
        <v>371</v>
      </c>
      <c r="F22" s="423"/>
      <c r="G22" s="424" t="s">
        <v>372</v>
      </c>
      <c r="H22" s="424"/>
      <c r="I22" s="417"/>
      <c r="M22" s="417" t="n">
        <v>80711495532</v>
      </c>
    </row>
    <row r="23" customFormat="false" ht="3.75" hidden="true" customHeight="true" outlineLevel="0" collapsed="false">
      <c r="B23" s="414"/>
      <c r="C23" s="414"/>
      <c r="E23" s="409"/>
      <c r="F23" s="409"/>
      <c r="G23" s="410"/>
      <c r="H23" s="410"/>
      <c r="I23" s="417"/>
      <c r="M23" s="417"/>
    </row>
    <row r="24" customFormat="false" ht="12.75" hidden="false" customHeight="true" outlineLevel="0" collapsed="false">
      <c r="B24" s="407"/>
      <c r="C24" s="407"/>
      <c r="E24" s="409" t="s">
        <v>373</v>
      </c>
      <c r="F24" s="409"/>
      <c r="G24" s="410" t="s">
        <v>169</v>
      </c>
      <c r="H24" s="410"/>
      <c r="I24" s="411"/>
      <c r="M24" s="411" t="n">
        <v>-24602852728</v>
      </c>
    </row>
    <row r="25" customFormat="false" ht="15" hidden="false" customHeight="false" outlineLevel="0" collapsed="false">
      <c r="B25" s="407"/>
      <c r="C25" s="407"/>
      <c r="E25" s="409" t="s">
        <v>374</v>
      </c>
      <c r="F25" s="409"/>
      <c r="G25" s="410" t="s">
        <v>178</v>
      </c>
      <c r="H25" s="410"/>
      <c r="I25" s="411"/>
      <c r="M25" s="411" t="n">
        <v>2820835580</v>
      </c>
    </row>
    <row r="26" customFormat="false" ht="15" hidden="false" customHeight="false" outlineLevel="0" collapsed="false">
      <c r="B26" s="407"/>
      <c r="C26" s="407"/>
      <c r="E26" s="409" t="s">
        <v>375</v>
      </c>
      <c r="F26" s="409"/>
      <c r="G26" s="410" t="s">
        <v>376</v>
      </c>
      <c r="H26" s="410"/>
      <c r="I26" s="411"/>
      <c r="M26" s="411" t="n">
        <v>6730136725</v>
      </c>
    </row>
    <row r="27" customFormat="false" ht="15" hidden="false" customHeight="false" outlineLevel="0" collapsed="false">
      <c r="B27" s="407"/>
      <c r="C27" s="407"/>
      <c r="E27" s="409" t="s">
        <v>377</v>
      </c>
      <c r="F27" s="409"/>
      <c r="G27" s="425" t="n">
        <v>12</v>
      </c>
      <c r="H27" s="425"/>
      <c r="I27" s="411"/>
      <c r="M27" s="411" t="n">
        <v>360083500</v>
      </c>
    </row>
    <row r="28" customFormat="false" ht="15" hidden="false" customHeight="false" outlineLevel="0" collapsed="false">
      <c r="B28" s="407"/>
      <c r="C28" s="407"/>
      <c r="E28" s="409" t="s">
        <v>378</v>
      </c>
      <c r="F28" s="409"/>
      <c r="G28" s="425" t="n">
        <v>13</v>
      </c>
      <c r="H28" s="425"/>
      <c r="I28" s="411"/>
      <c r="M28" s="411" t="n">
        <v>-3997979016</v>
      </c>
    </row>
    <row r="29" customFormat="false" ht="15" hidden="false" customHeight="false" outlineLevel="0" collapsed="false">
      <c r="B29" s="407"/>
      <c r="C29" s="407"/>
      <c r="E29" s="409" t="s">
        <v>379</v>
      </c>
      <c r="F29" s="409"/>
      <c r="G29" s="425" t="n">
        <v>14</v>
      </c>
      <c r="H29" s="425"/>
      <c r="I29" s="411"/>
      <c r="M29" s="411" t="n">
        <v>-6768222558</v>
      </c>
    </row>
    <row r="30" customFormat="false" ht="15" hidden="false" customHeight="false" outlineLevel="0" collapsed="false">
      <c r="B30" s="407"/>
      <c r="C30" s="407"/>
      <c r="E30" s="409" t="s">
        <v>380</v>
      </c>
      <c r="F30" s="409"/>
      <c r="G30" s="425" t="n">
        <v>15</v>
      </c>
      <c r="H30" s="425"/>
      <c r="I30" s="411"/>
      <c r="M30" s="411"/>
    </row>
    <row r="31" customFormat="false" ht="13.5" hidden="false" customHeight="true" outlineLevel="0" collapsed="false">
      <c r="B31" s="407"/>
      <c r="C31" s="407"/>
      <c r="E31" s="409" t="s">
        <v>381</v>
      </c>
      <c r="F31" s="409"/>
      <c r="G31" s="425" t="n">
        <v>16</v>
      </c>
      <c r="H31" s="425"/>
      <c r="I31" s="411"/>
      <c r="M31" s="411" t="n">
        <v>-1390034805</v>
      </c>
      <c r="O31" s="426"/>
    </row>
    <row r="32" s="415" customFormat="true" ht="15" hidden="false" customHeight="false" outlineLevel="0" collapsed="false">
      <c r="A32" s="412"/>
      <c r="C32" s="414"/>
      <c r="D32" s="427"/>
      <c r="E32" s="416" t="s">
        <v>382</v>
      </c>
      <c r="F32" s="416"/>
      <c r="G32" s="428" t="n">
        <v>20</v>
      </c>
      <c r="H32" s="428"/>
      <c r="I32" s="417"/>
      <c r="J32" s="418"/>
      <c r="K32" s="418"/>
      <c r="L32" s="418"/>
      <c r="M32" s="417" t="n">
        <f aca="false">SUM(M22:M31)</f>
        <v>53863462230</v>
      </c>
    </row>
    <row r="33" customFormat="false" ht="14.25" hidden="false" customHeight="false" outlineLevel="0" collapsed="false">
      <c r="B33" s="407"/>
      <c r="C33" s="407"/>
      <c r="E33" s="429" t="s">
        <v>383</v>
      </c>
      <c r="F33" s="430"/>
      <c r="G33" s="431"/>
      <c r="H33" s="431"/>
      <c r="I33" s="417"/>
      <c r="M33" s="417"/>
    </row>
    <row r="34" customFormat="false" ht="33" hidden="false" customHeight="true" outlineLevel="0" collapsed="false">
      <c r="B34" s="407"/>
      <c r="C34" s="407"/>
      <c r="E34" s="409" t="s">
        <v>384</v>
      </c>
      <c r="F34" s="409"/>
      <c r="G34" s="410" t="s">
        <v>385</v>
      </c>
      <c r="H34" s="410"/>
      <c r="I34" s="411"/>
      <c r="M34" s="411" t="n">
        <v>-55269616471</v>
      </c>
    </row>
    <row r="35" customFormat="false" ht="29.25" hidden="false" customHeight="true" outlineLevel="0" collapsed="false">
      <c r="B35" s="407"/>
      <c r="C35" s="407"/>
      <c r="E35" s="420" t="s">
        <v>386</v>
      </c>
      <c r="F35" s="420"/>
      <c r="G35" s="410" t="s">
        <v>387</v>
      </c>
      <c r="H35" s="410"/>
      <c r="I35" s="411"/>
      <c r="M35" s="411"/>
    </row>
    <row r="36" customFormat="false" ht="33" hidden="true" customHeight="true" outlineLevel="0" collapsed="false">
      <c r="B36" s="407"/>
      <c r="C36" s="407"/>
      <c r="E36" s="420" t="s">
        <v>388</v>
      </c>
      <c r="F36" s="420"/>
      <c r="G36" s="410" t="s">
        <v>389</v>
      </c>
      <c r="H36" s="410"/>
      <c r="I36" s="411" t="n">
        <v>0</v>
      </c>
      <c r="M36" s="411" t="n">
        <v>0</v>
      </c>
    </row>
    <row r="37" customFormat="false" ht="33" hidden="true" customHeight="true" outlineLevel="0" collapsed="false">
      <c r="B37" s="407"/>
      <c r="C37" s="407"/>
      <c r="E37" s="420" t="s">
        <v>390</v>
      </c>
      <c r="F37" s="420"/>
      <c r="G37" s="410" t="s">
        <v>391</v>
      </c>
      <c r="H37" s="410"/>
      <c r="I37" s="411" t="n">
        <v>0</v>
      </c>
      <c r="M37" s="411" t="n">
        <v>0</v>
      </c>
    </row>
    <row r="38" customFormat="false" ht="19.5" hidden="false" customHeight="true" outlineLevel="0" collapsed="false">
      <c r="B38" s="407"/>
      <c r="C38" s="407"/>
      <c r="E38" s="420" t="s">
        <v>392</v>
      </c>
      <c r="F38" s="420"/>
      <c r="G38" s="410" t="s">
        <v>393</v>
      </c>
      <c r="H38" s="410"/>
      <c r="I38" s="411"/>
      <c r="M38" s="411" t="n">
        <v>-5413000000</v>
      </c>
    </row>
    <row r="39" customFormat="false" ht="14.25" hidden="false" customHeight="true" outlineLevel="0" collapsed="false">
      <c r="B39" s="407"/>
      <c r="C39" s="407"/>
      <c r="E39" s="420" t="s">
        <v>394</v>
      </c>
      <c r="F39" s="420"/>
      <c r="G39" s="410" t="s">
        <v>395</v>
      </c>
      <c r="H39" s="410"/>
      <c r="I39" s="411" t="n">
        <v>0</v>
      </c>
      <c r="M39" s="411" t="n">
        <v>650000000</v>
      </c>
    </row>
    <row r="40" customFormat="false" ht="13.5" hidden="false" customHeight="true" outlineLevel="0" collapsed="false">
      <c r="B40" s="407"/>
      <c r="C40" s="407"/>
      <c r="E40" s="420" t="s">
        <v>396</v>
      </c>
      <c r="F40" s="420"/>
      <c r="G40" s="410" t="s">
        <v>397</v>
      </c>
      <c r="H40" s="410"/>
      <c r="I40" s="411"/>
      <c r="M40" s="411" t="n">
        <v>5082962301</v>
      </c>
    </row>
    <row r="41" customFormat="false" ht="3.75" hidden="true" customHeight="true" outlineLevel="0" collapsed="false">
      <c r="B41" s="407"/>
      <c r="C41" s="407"/>
      <c r="E41" s="409"/>
      <c r="F41" s="409"/>
      <c r="G41" s="410"/>
      <c r="H41" s="410"/>
      <c r="I41" s="417"/>
      <c r="M41" s="417"/>
    </row>
    <row r="42" customFormat="false" ht="18" hidden="false" customHeight="true" outlineLevel="0" collapsed="false">
      <c r="B42" s="414"/>
      <c r="C42" s="414"/>
      <c r="E42" s="416" t="s">
        <v>398</v>
      </c>
      <c r="F42" s="416"/>
      <c r="G42" s="424" t="s">
        <v>399</v>
      </c>
      <c r="H42" s="424"/>
      <c r="I42" s="417"/>
      <c r="M42" s="417" t="n">
        <f aca="false">SUM(M34:M40)</f>
        <v>-54949654170</v>
      </c>
    </row>
    <row r="43" customFormat="false" ht="0.75" hidden="true" customHeight="true" outlineLevel="0" collapsed="false">
      <c r="B43" s="407"/>
      <c r="C43" s="407"/>
      <c r="E43" s="409"/>
      <c r="F43" s="409"/>
      <c r="G43" s="379"/>
      <c r="H43" s="379"/>
      <c r="I43" s="411"/>
      <c r="M43" s="411"/>
    </row>
    <row r="44" customFormat="false" ht="15.75" hidden="false" customHeight="true" outlineLevel="0" collapsed="false">
      <c r="B44" s="407"/>
      <c r="C44" s="407"/>
      <c r="E44" s="429" t="s">
        <v>400</v>
      </c>
      <c r="F44" s="430"/>
      <c r="G44" s="379"/>
      <c r="H44" s="379"/>
      <c r="I44" s="411"/>
      <c r="M44" s="411"/>
    </row>
    <row r="45" customFormat="false" ht="0.75" hidden="false" customHeight="true" outlineLevel="0" collapsed="false">
      <c r="B45" s="407"/>
      <c r="C45" s="407"/>
      <c r="E45" s="430"/>
      <c r="F45" s="430"/>
      <c r="G45" s="379"/>
      <c r="H45" s="379"/>
      <c r="I45" s="411"/>
      <c r="M45" s="411"/>
    </row>
    <row r="46" customFormat="false" ht="30" hidden="true" customHeight="false" outlineLevel="0" collapsed="false">
      <c r="B46" s="407"/>
      <c r="C46" s="407"/>
      <c r="E46" s="420" t="s">
        <v>401</v>
      </c>
      <c r="F46" s="420"/>
      <c r="G46" s="410" t="s">
        <v>402</v>
      </c>
      <c r="H46" s="410"/>
      <c r="I46" s="411" t="n">
        <v>0</v>
      </c>
      <c r="M46" s="411" t="n">
        <v>0</v>
      </c>
    </row>
    <row r="47" customFormat="false" ht="28.5" hidden="true" customHeight="true" outlineLevel="0" collapsed="false">
      <c r="B47" s="407"/>
      <c r="C47" s="407"/>
      <c r="E47" s="420" t="s">
        <v>403</v>
      </c>
      <c r="F47" s="420"/>
      <c r="G47" s="431" t="n">
        <v>32</v>
      </c>
      <c r="H47" s="431"/>
      <c r="I47" s="411" t="n">
        <v>0</v>
      </c>
      <c r="M47" s="411" t="n">
        <v>0</v>
      </c>
    </row>
    <row r="48" customFormat="false" ht="13.5" hidden="false" customHeight="true" outlineLevel="0" collapsed="false">
      <c r="B48" s="407"/>
      <c r="C48" s="407"/>
      <c r="E48" s="420" t="s">
        <v>404</v>
      </c>
      <c r="F48" s="420"/>
      <c r="G48" s="410" t="s">
        <v>405</v>
      </c>
      <c r="H48" s="410"/>
      <c r="I48" s="411"/>
      <c r="L48" s="380" t="n">
        <v>90380798929</v>
      </c>
      <c r="M48" s="411"/>
    </row>
    <row r="49" customFormat="false" ht="15" hidden="false" customHeight="false" outlineLevel="0" collapsed="false">
      <c r="B49" s="407"/>
      <c r="C49" s="407"/>
      <c r="E49" s="420" t="s">
        <v>406</v>
      </c>
      <c r="F49" s="420"/>
      <c r="G49" s="431" t="n">
        <v>34</v>
      </c>
      <c r="H49" s="431"/>
      <c r="I49" s="411"/>
      <c r="L49" s="380" t="n">
        <v>90380798929</v>
      </c>
      <c r="M49" s="411" t="n">
        <v>-2712000000</v>
      </c>
    </row>
    <row r="50" customFormat="false" ht="15" hidden="true" customHeight="false" outlineLevel="0" collapsed="false">
      <c r="B50" s="407"/>
      <c r="C50" s="407"/>
      <c r="E50" s="420" t="s">
        <v>407</v>
      </c>
      <c r="F50" s="420"/>
      <c r="G50" s="410" t="s">
        <v>408</v>
      </c>
      <c r="H50" s="410"/>
      <c r="I50" s="411" t="n">
        <v>0</v>
      </c>
      <c r="M50" s="411" t="n">
        <v>0</v>
      </c>
    </row>
    <row r="51" customFormat="false" ht="15" hidden="false" customHeight="false" outlineLevel="0" collapsed="false">
      <c r="B51" s="407"/>
      <c r="C51" s="407"/>
      <c r="E51" s="420" t="s">
        <v>409</v>
      </c>
      <c r="F51" s="420"/>
      <c r="G51" s="410" t="s">
        <v>410</v>
      </c>
      <c r="H51" s="410"/>
      <c r="I51" s="411"/>
      <c r="M51" s="411" t="n">
        <v>-6199436400</v>
      </c>
    </row>
    <row r="52" customFormat="false" ht="6" hidden="false" customHeight="true" outlineLevel="0" collapsed="false">
      <c r="B52" s="407"/>
      <c r="C52" s="407"/>
      <c r="E52" s="420"/>
      <c r="F52" s="420"/>
      <c r="G52" s="431"/>
      <c r="H52" s="431"/>
      <c r="I52" s="411"/>
      <c r="M52" s="411"/>
    </row>
    <row r="53" s="415" customFormat="true" ht="15" hidden="false" customHeight="false" outlineLevel="0" collapsed="false">
      <c r="A53" s="412"/>
      <c r="B53" s="414"/>
      <c r="C53" s="414"/>
      <c r="E53" s="432" t="s">
        <v>411</v>
      </c>
      <c r="F53" s="432"/>
      <c r="G53" s="428" t="n">
        <v>40</v>
      </c>
      <c r="H53" s="428"/>
      <c r="I53" s="417"/>
      <c r="J53" s="418"/>
      <c r="K53" s="418"/>
      <c r="L53" s="418"/>
      <c r="M53" s="417" t="n">
        <f aca="false">SUM(M48:M52)</f>
        <v>-8911436400</v>
      </c>
    </row>
    <row r="54" customFormat="false" ht="3.75" hidden="true" customHeight="true" outlineLevel="0" collapsed="false">
      <c r="B54" s="407"/>
      <c r="C54" s="407"/>
      <c r="E54" s="420"/>
      <c r="F54" s="420"/>
      <c r="G54" s="425"/>
      <c r="H54" s="425"/>
      <c r="I54" s="417"/>
      <c r="M54" s="417"/>
    </row>
    <row r="55" customFormat="false" ht="15" hidden="false" customHeight="true" outlineLevel="0" collapsed="false">
      <c r="B55" s="414"/>
      <c r="C55" s="414"/>
      <c r="E55" s="430" t="s">
        <v>412</v>
      </c>
      <c r="F55" s="430"/>
      <c r="G55" s="424" t="s">
        <v>413</v>
      </c>
      <c r="H55" s="424"/>
      <c r="I55" s="433"/>
      <c r="M55" s="433" t="n">
        <f aca="false">M53+M42+M32</f>
        <v>-9997628340</v>
      </c>
    </row>
    <row r="56" customFormat="false" ht="3.75" hidden="true" customHeight="true" outlineLevel="0" collapsed="false">
      <c r="B56" s="407"/>
      <c r="C56" s="407"/>
      <c r="E56" s="420"/>
      <c r="F56" s="420"/>
      <c r="G56" s="379"/>
      <c r="H56" s="379"/>
      <c r="I56" s="417"/>
      <c r="M56" s="417"/>
    </row>
    <row r="57" customFormat="false" ht="14.25" hidden="false" customHeight="true" outlineLevel="0" collapsed="false">
      <c r="B57" s="414"/>
      <c r="C57" s="414"/>
      <c r="E57" s="430" t="s">
        <v>414</v>
      </c>
      <c r="F57" s="430"/>
      <c r="G57" s="424" t="s">
        <v>415</v>
      </c>
      <c r="H57" s="424"/>
      <c r="I57" s="417"/>
      <c r="M57" s="417" t="n">
        <v>115583371111</v>
      </c>
    </row>
    <row r="58" customFormat="false" ht="2.25" hidden="true" customHeight="true" outlineLevel="0" collapsed="false">
      <c r="B58" s="407"/>
      <c r="C58" s="407"/>
      <c r="E58" s="409"/>
      <c r="F58" s="409"/>
      <c r="G58" s="424"/>
      <c r="H58" s="424"/>
      <c r="I58" s="417"/>
      <c r="M58" s="417"/>
    </row>
    <row r="59" customFormat="false" ht="15.75" hidden="true" customHeight="true" outlineLevel="0" collapsed="false">
      <c r="B59" s="407"/>
      <c r="C59" s="407"/>
      <c r="E59" s="409" t="s">
        <v>416</v>
      </c>
      <c r="F59" s="409"/>
      <c r="G59" s="424" t="s">
        <v>417</v>
      </c>
      <c r="H59" s="424"/>
      <c r="I59" s="417" t="n">
        <v>0</v>
      </c>
      <c r="M59" s="417" t="n">
        <v>0</v>
      </c>
    </row>
    <row r="60" customFormat="false" ht="15" hidden="false" customHeight="false" outlineLevel="0" collapsed="false">
      <c r="B60" s="434"/>
      <c r="C60" s="434"/>
      <c r="D60" s="435"/>
      <c r="E60" s="430" t="s">
        <v>418</v>
      </c>
      <c r="F60" s="430"/>
      <c r="G60" s="436" t="s">
        <v>419</v>
      </c>
      <c r="H60" s="436"/>
      <c r="I60" s="437"/>
      <c r="L60" s="380" t="n">
        <v>115583371111</v>
      </c>
      <c r="M60" s="437" t="n">
        <v>105585742771</v>
      </c>
      <c r="O60" s="438"/>
    </row>
    <row r="61" customFormat="false" ht="6.75" hidden="false" customHeight="true" outlineLevel="0" collapsed="false"/>
    <row r="62" s="440" customFormat="true" ht="14.25" hidden="false" customHeight="true" outlineLevel="0" collapsed="false">
      <c r="A62" s="395"/>
      <c r="B62" s="439"/>
      <c r="C62" s="439"/>
      <c r="E62" s="441" t="s">
        <v>270</v>
      </c>
      <c r="F62" s="441"/>
      <c r="G62" s="261" t="s">
        <v>271</v>
      </c>
      <c r="H62" s="261"/>
      <c r="I62" s="261"/>
      <c r="J62" s="261"/>
      <c r="K62" s="261"/>
      <c r="L62" s="261"/>
      <c r="M62" s="261"/>
    </row>
    <row r="63" customFormat="false" ht="3" hidden="false" customHeight="true" outlineLevel="0" collapsed="false">
      <c r="E63" s="441"/>
      <c r="F63" s="441"/>
      <c r="G63" s="260"/>
      <c r="H63" s="0"/>
      <c r="I63" s="0"/>
      <c r="J63" s="0"/>
      <c r="K63" s="0"/>
    </row>
    <row r="64" customFormat="false" ht="15.75" hidden="false" customHeight="true" outlineLevel="0" collapsed="false">
      <c r="E64" s="378" t="s">
        <v>420</v>
      </c>
      <c r="F64" s="378"/>
      <c r="G64" s="263" t="s">
        <v>274</v>
      </c>
      <c r="H64" s="263"/>
      <c r="I64" s="263"/>
      <c r="J64" s="263"/>
      <c r="K64" s="263"/>
      <c r="L64" s="263"/>
      <c r="M64" s="263"/>
    </row>
    <row r="65" customFormat="false" ht="15.75" hidden="false" customHeight="false" outlineLevel="0" collapsed="false">
      <c r="E65" s="442"/>
      <c r="F65" s="443"/>
      <c r="G65" s="265"/>
      <c r="H65" s="266"/>
      <c r="I65" s="264"/>
      <c r="J65" s="265"/>
      <c r="K65" s="264"/>
    </row>
    <row r="66" customFormat="false" ht="15.75" hidden="false" customHeight="false" outlineLevel="0" collapsed="false">
      <c r="E66" s="442"/>
      <c r="F66" s="443"/>
      <c r="G66" s="265"/>
      <c r="H66" s="266"/>
      <c r="I66" s="264"/>
      <c r="J66" s="265"/>
      <c r="K66" s="264"/>
    </row>
    <row r="67" customFormat="false" ht="15.75" hidden="false" customHeight="false" outlineLevel="0" collapsed="false">
      <c r="E67" s="442"/>
      <c r="F67" s="443"/>
      <c r="G67" s="265"/>
      <c r="H67" s="266"/>
      <c r="I67" s="264"/>
      <c r="J67" s="265"/>
      <c r="K67" s="264"/>
    </row>
    <row r="68" customFormat="false" ht="23.25" hidden="false" customHeight="true" outlineLevel="0" collapsed="false">
      <c r="E68" s="442"/>
      <c r="F68" s="443"/>
      <c r="G68" s="265"/>
      <c r="H68" s="266"/>
      <c r="I68" s="264"/>
      <c r="J68" s="265"/>
      <c r="K68" s="264"/>
    </row>
    <row r="69" customFormat="false" ht="23.25" hidden="false" customHeight="true" outlineLevel="0" collapsed="false">
      <c r="E69" s="443"/>
      <c r="F69" s="443"/>
      <c r="G69" s="265"/>
      <c r="H69" s="266"/>
      <c r="I69" s="265"/>
      <c r="J69" s="265"/>
      <c r="K69" s="265"/>
    </row>
    <row r="70" customFormat="false" ht="23.25" hidden="false" customHeight="true" outlineLevel="0" collapsed="false">
      <c r="E70" s="443"/>
      <c r="F70" s="443"/>
      <c r="G70" s="265"/>
      <c r="H70" s="266"/>
      <c r="I70" s="265"/>
      <c r="J70" s="265"/>
      <c r="K70" s="265"/>
    </row>
    <row r="71" customFormat="false" ht="15" hidden="false" customHeight="true" outlineLevel="0" collapsed="false">
      <c r="E71" s="378" t="s">
        <v>421</v>
      </c>
      <c r="F71" s="378"/>
      <c r="G71" s="263" t="s">
        <v>80</v>
      </c>
      <c r="H71" s="263"/>
      <c r="I71" s="263"/>
      <c r="J71" s="263"/>
      <c r="K71" s="263"/>
      <c r="L71" s="263"/>
      <c r="M71" s="263"/>
    </row>
  </sheetData>
  <mergeCells count="12">
    <mergeCell ref="G1:M1"/>
    <mergeCell ref="F2:M2"/>
    <mergeCell ref="B3:M3"/>
    <mergeCell ref="B4:M4"/>
    <mergeCell ref="B5:M5"/>
    <mergeCell ref="E11:I11"/>
    <mergeCell ref="G62:M62"/>
    <mergeCell ref="G64:M64"/>
    <mergeCell ref="E65:E68"/>
    <mergeCell ref="I65:I68"/>
    <mergeCell ref="K65:K68"/>
    <mergeCell ref="G71:M71"/>
  </mergeCells>
  <printOptions headings="false" gridLines="false" gridLinesSet="true" horizontalCentered="false" verticalCentered="false"/>
  <pageMargins left="0.609722222222222" right="0.240277777777778" top="0.340277777777778" bottom="0.409722222222222" header="0.511811023622047" footer="0.2"/>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4.25" zeroHeight="false" outlineLevelRow="0" outlineLevelCol="0"/>
  <cols>
    <col collapsed="false" customWidth="true" hidden="false" outlineLevel="0" max="1" min="1" style="444" width="3.42"/>
    <col collapsed="false" customWidth="true" hidden="false" outlineLevel="0" max="2" min="2" style="255" width="49.42"/>
    <col collapsed="false" customWidth="true" hidden="false" outlineLevel="0" max="3" min="3" style="255" width="19.99"/>
    <col collapsed="false" customWidth="true" hidden="false" outlineLevel="0" max="4" min="4" style="255" width="20.56"/>
    <col collapsed="false" customWidth="true" hidden="true" outlineLevel="0" max="5" min="5" style="0" width="0.28"/>
    <col collapsed="false" customWidth="true" hidden="true" outlineLevel="0" max="9" min="6" style="0" width="9.13"/>
    <col collapsed="false" customWidth="true" hidden="false" outlineLevel="0" max="11" min="11" style="9" width="9.13"/>
  </cols>
  <sheetData>
    <row r="1" customFormat="false" ht="18" hidden="false" customHeight="true" outlineLevel="0" collapsed="false">
      <c r="A1" s="29" t="s">
        <v>5</v>
      </c>
      <c r="B1" s="445"/>
      <c r="C1" s="445"/>
      <c r="D1" s="446" t="s">
        <v>107</v>
      </c>
      <c r="E1" s="447"/>
      <c r="F1" s="447"/>
      <c r="G1" s="447"/>
      <c r="H1" s="447"/>
      <c r="I1" s="447"/>
    </row>
    <row r="2" customFormat="false" ht="15" hidden="false" customHeight="true" outlineLevel="0" collapsed="false">
      <c r="A2" s="29" t="s">
        <v>22</v>
      </c>
      <c r="B2" s="448"/>
      <c r="C2" s="335" t="str">
        <f aca="false">NGUONVON!G2</f>
        <v>Kỳ kế toán kết thúc ngày 30/06/2010</v>
      </c>
      <c r="D2" s="335"/>
      <c r="E2" s="449"/>
      <c r="F2" s="449"/>
      <c r="G2" s="449"/>
      <c r="H2" s="449"/>
      <c r="I2" s="449"/>
    </row>
    <row r="3" customFormat="false" ht="6.75" hidden="false" customHeight="true" outlineLevel="0" collapsed="false">
      <c r="A3" s="450"/>
      <c r="B3" s="451"/>
      <c r="C3" s="451"/>
      <c r="D3" s="451"/>
    </row>
    <row r="4" customFormat="false" ht="25.5" hidden="false" customHeight="true" outlineLevel="0" collapsed="false">
      <c r="A4" s="452" t="s">
        <v>422</v>
      </c>
      <c r="B4" s="452"/>
      <c r="C4" s="452"/>
      <c r="D4" s="452"/>
    </row>
    <row r="5" customFormat="false" ht="15" hidden="false" customHeight="true" outlineLevel="0" collapsed="false">
      <c r="A5" s="453"/>
      <c r="B5" s="454" t="s">
        <v>278</v>
      </c>
      <c r="C5" s="453"/>
      <c r="D5" s="453"/>
    </row>
    <row r="6" customFormat="false" ht="9.75" hidden="false" customHeight="true" outlineLevel="0" collapsed="false">
      <c r="B6" s="55"/>
      <c r="C6" s="455"/>
    </row>
    <row r="7" customFormat="false" ht="18.75" hidden="false" customHeight="true" outlineLevel="0" collapsed="false">
      <c r="A7" s="444" t="s">
        <v>423</v>
      </c>
      <c r="B7" s="456" t="s">
        <v>424</v>
      </c>
      <c r="C7" s="456"/>
      <c r="D7" s="456"/>
    </row>
    <row r="8" customFormat="false" ht="7.5" hidden="false" customHeight="true" outlineLevel="0" collapsed="false">
      <c r="B8" s="56"/>
      <c r="C8" s="455"/>
    </row>
    <row r="9" customFormat="false" ht="18" hidden="false" customHeight="true" outlineLevel="0" collapsed="false">
      <c r="B9" s="456" t="s">
        <v>425</v>
      </c>
      <c r="C9" s="456"/>
      <c r="D9" s="456"/>
    </row>
    <row r="10" customFormat="false" ht="5.25" hidden="false" customHeight="true" outlineLevel="0" collapsed="false">
      <c r="B10" s="39"/>
      <c r="C10" s="455"/>
    </row>
    <row r="11" customFormat="false" ht="45" hidden="false" customHeight="true" outlineLevel="0" collapsed="false">
      <c r="B11" s="34" t="s">
        <v>26</v>
      </c>
      <c r="C11" s="34"/>
      <c r="D11" s="34"/>
      <c r="E11" s="39"/>
    </row>
    <row r="12" customFormat="false" ht="5.25" hidden="false" customHeight="true" outlineLevel="0" collapsed="false">
      <c r="B12" s="39"/>
      <c r="C12" s="455"/>
    </row>
    <row r="13" customFormat="false" ht="15" hidden="false" customHeight="true" outlineLevel="0" collapsed="false">
      <c r="B13" s="34" t="s">
        <v>426</v>
      </c>
      <c r="C13" s="34"/>
      <c r="D13" s="34"/>
      <c r="E13" s="39"/>
    </row>
    <row r="14" customFormat="false" ht="3" hidden="false" customHeight="true" outlineLevel="0" collapsed="false">
      <c r="B14" s="39"/>
      <c r="C14" s="455"/>
    </row>
    <row r="15" customFormat="false" ht="32.25" hidden="false" customHeight="true" outlineLevel="0" collapsed="false">
      <c r="B15" s="34" t="s">
        <v>38</v>
      </c>
      <c r="C15" s="34"/>
      <c r="D15" s="34"/>
      <c r="E15" s="39"/>
    </row>
    <row r="16" customFormat="false" ht="15.95" hidden="false" customHeight="true" outlineLevel="0" collapsed="false">
      <c r="B16" s="39" t="s">
        <v>427</v>
      </c>
      <c r="C16" s="39" t="s">
        <v>428</v>
      </c>
      <c r="D16" s="457" t="s">
        <v>429</v>
      </c>
      <c r="K16" s="458"/>
    </row>
    <row r="17" customFormat="false" ht="15.95" hidden="false" customHeight="true" outlineLevel="0" collapsed="false">
      <c r="B17" s="39" t="s">
        <v>430</v>
      </c>
      <c r="C17" s="39" t="s">
        <v>431</v>
      </c>
      <c r="D17" s="457" t="s">
        <v>432</v>
      </c>
    </row>
    <row r="18" customFormat="false" ht="6" hidden="false" customHeight="true" outlineLevel="0" collapsed="false">
      <c r="B18" s="39"/>
      <c r="C18" s="455"/>
    </row>
    <row r="19" customFormat="false" ht="14.25" hidden="false" customHeight="false" outlineLevel="0" collapsed="false">
      <c r="B19" s="459" t="s">
        <v>433</v>
      </c>
      <c r="C19" s="455"/>
      <c r="E19" s="460"/>
      <c r="F19" s="460"/>
    </row>
    <row r="20" customFormat="false" ht="4.5" hidden="false" customHeight="true" outlineLevel="0" collapsed="false">
      <c r="B20" s="39"/>
      <c r="C20" s="455"/>
      <c r="E20" s="460"/>
      <c r="F20" s="460"/>
    </row>
    <row r="21" customFormat="false" ht="15" hidden="false" customHeight="true" outlineLevel="0" collapsed="false">
      <c r="B21" s="34" t="s">
        <v>434</v>
      </c>
      <c r="C21" s="34"/>
      <c r="D21" s="34"/>
      <c r="E21" s="460"/>
      <c r="F21" s="460"/>
    </row>
    <row r="22" customFormat="false" ht="6" hidden="false" customHeight="true" outlineLevel="0" collapsed="false">
      <c r="B22" s="53"/>
      <c r="C22" s="461"/>
      <c r="D22" s="462"/>
      <c r="E22" s="460"/>
      <c r="F22" s="460"/>
    </row>
    <row r="23" customFormat="false" ht="13.5" hidden="false" customHeight="true" outlineLevel="0" collapsed="false">
      <c r="B23" s="459" t="s">
        <v>435</v>
      </c>
      <c r="C23" s="455"/>
      <c r="E23" s="460"/>
      <c r="F23" s="460"/>
    </row>
    <row r="24" customFormat="false" ht="6" hidden="false" customHeight="true" outlineLevel="0" collapsed="false">
      <c r="B24" s="39"/>
      <c r="C24" s="455"/>
      <c r="E24" s="460"/>
      <c r="F24" s="460"/>
    </row>
    <row r="25" customFormat="false" ht="15" hidden="false" customHeight="true" outlineLevel="0" collapsed="false">
      <c r="B25" s="463" t="s">
        <v>436</v>
      </c>
      <c r="C25" s="463"/>
      <c r="D25" s="463"/>
      <c r="E25" s="460"/>
      <c r="F25" s="460"/>
    </row>
    <row r="26" customFormat="false" ht="15" hidden="false" customHeight="true" outlineLevel="0" collapsed="false">
      <c r="B26" s="34" t="s">
        <v>28</v>
      </c>
      <c r="C26" s="34"/>
      <c r="D26" s="34"/>
      <c r="E26" s="33"/>
      <c r="F26" s="23"/>
    </row>
    <row r="27" customFormat="false" ht="15" hidden="false" customHeight="true" outlineLevel="0" collapsed="false">
      <c r="B27" s="34" t="s">
        <v>29</v>
      </c>
      <c r="C27" s="34"/>
      <c r="D27" s="34"/>
      <c r="E27" s="33"/>
      <c r="F27" s="33"/>
    </row>
    <row r="28" customFormat="false" ht="15" hidden="false" customHeight="true" outlineLevel="0" collapsed="false">
      <c r="B28" s="34" t="s">
        <v>30</v>
      </c>
      <c r="C28" s="34"/>
      <c r="D28" s="34"/>
      <c r="E28" s="33"/>
      <c r="F28" s="33"/>
    </row>
    <row r="29" customFormat="false" ht="15" hidden="false" customHeight="true" outlineLevel="0" collapsed="false">
      <c r="B29" s="34" t="s">
        <v>31</v>
      </c>
      <c r="C29" s="34"/>
      <c r="D29" s="34"/>
      <c r="E29" s="33"/>
      <c r="F29" s="33"/>
    </row>
    <row r="30" customFormat="false" ht="15" hidden="false" customHeight="true" outlineLevel="0" collapsed="false">
      <c r="B30" s="34" t="s">
        <v>32</v>
      </c>
      <c r="C30" s="34"/>
      <c r="D30" s="34"/>
      <c r="E30" s="37"/>
      <c r="F30" s="33"/>
    </row>
    <row r="31" customFormat="false" ht="15" hidden="false" customHeight="true" outlineLevel="0" collapsed="false">
      <c r="B31" s="34" t="s">
        <v>33</v>
      </c>
      <c r="C31" s="34"/>
      <c r="D31" s="34"/>
      <c r="E31" s="37"/>
      <c r="F31" s="33"/>
    </row>
    <row r="32" customFormat="false" ht="15" hidden="false" customHeight="true" outlineLevel="0" collapsed="false">
      <c r="B32" s="34" t="s">
        <v>34</v>
      </c>
      <c r="C32" s="34"/>
      <c r="D32" s="34"/>
      <c r="E32" s="37"/>
      <c r="F32" s="33"/>
    </row>
    <row r="33" customFormat="false" ht="15" hidden="false" customHeight="true" outlineLevel="0" collapsed="false">
      <c r="B33" s="34" t="s">
        <v>35</v>
      </c>
      <c r="C33" s="34"/>
      <c r="D33" s="34"/>
      <c r="E33" s="37"/>
      <c r="F33" s="33"/>
    </row>
    <row r="34" customFormat="false" ht="15" hidden="false" customHeight="true" outlineLevel="0" collapsed="false">
      <c r="B34" s="34" t="s">
        <v>36</v>
      </c>
      <c r="C34" s="34"/>
      <c r="D34" s="34"/>
      <c r="E34" s="37"/>
      <c r="F34" s="33"/>
    </row>
    <row r="35" customFormat="false" ht="6.75" hidden="false" customHeight="true" outlineLevel="0" collapsed="false">
      <c r="B35" s="39"/>
      <c r="C35" s="39"/>
      <c r="D35" s="39"/>
      <c r="E35" s="39"/>
    </row>
    <row r="36" customFormat="false" ht="16.5" hidden="false" customHeight="true" outlineLevel="0" collapsed="false">
      <c r="B36" s="34" t="s">
        <v>426</v>
      </c>
      <c r="C36" s="34"/>
      <c r="D36" s="34"/>
      <c r="E36" s="39"/>
    </row>
    <row r="37" customFormat="false" ht="5.25" hidden="false" customHeight="true" outlineLevel="0" collapsed="false">
      <c r="B37" s="459"/>
      <c r="C37" s="455"/>
    </row>
    <row r="38" customFormat="false" ht="16.5" hidden="false" customHeight="true" outlineLevel="0" collapsed="false">
      <c r="A38" s="444" t="s">
        <v>437</v>
      </c>
      <c r="B38" s="456" t="s">
        <v>438</v>
      </c>
      <c r="C38" s="456"/>
      <c r="D38" s="456"/>
    </row>
    <row r="39" customFormat="false" ht="15.75" hidden="false" customHeight="true" outlineLevel="0" collapsed="false">
      <c r="B39" s="464" t="s">
        <v>439</v>
      </c>
      <c r="C39" s="464"/>
      <c r="D39" s="464"/>
    </row>
    <row r="40" customFormat="false" ht="5.25" hidden="false" customHeight="true" outlineLevel="0" collapsed="false">
      <c r="B40" s="56"/>
      <c r="C40" s="455"/>
    </row>
    <row r="41" customFormat="false" ht="17.25" hidden="false" customHeight="true" outlineLevel="0" collapsed="false">
      <c r="B41" s="465" t="s">
        <v>440</v>
      </c>
      <c r="C41" s="465"/>
      <c r="D41" s="465"/>
    </row>
    <row r="42" customFormat="false" ht="17.25" hidden="false" customHeight="true" outlineLevel="0" collapsed="false">
      <c r="B42" s="465" t="s">
        <v>441</v>
      </c>
      <c r="C42" s="465"/>
      <c r="D42" s="465"/>
    </row>
    <row r="43" customFormat="false" ht="15.75" hidden="false" customHeight="true" outlineLevel="0" collapsed="false">
      <c r="B43" s="34" t="s">
        <v>442</v>
      </c>
      <c r="C43" s="34"/>
      <c r="D43" s="34"/>
    </row>
    <row r="44" customFormat="false" ht="5.25" hidden="false" customHeight="true" outlineLevel="0" collapsed="false">
      <c r="B44" s="459"/>
      <c r="C44" s="455"/>
    </row>
    <row r="45" customFormat="false" ht="15.75" hidden="false" customHeight="true" outlineLevel="0" collapsed="false">
      <c r="B45" s="456" t="s">
        <v>443</v>
      </c>
      <c r="C45" s="456"/>
      <c r="D45" s="456"/>
    </row>
    <row r="46" customFormat="false" ht="4.5" hidden="false" customHeight="true" outlineLevel="0" collapsed="false">
      <c r="B46" s="56"/>
      <c r="C46" s="455"/>
    </row>
    <row r="47" customFormat="false" ht="15" hidden="false" customHeight="true" outlineLevel="0" collapsed="false">
      <c r="B47" s="55" t="s">
        <v>444</v>
      </c>
      <c r="C47" s="455"/>
    </row>
    <row r="48" customFormat="false" ht="3.75" hidden="false" customHeight="true" outlineLevel="0" collapsed="false">
      <c r="B48" s="39"/>
      <c r="C48" s="455"/>
    </row>
    <row r="49" customFormat="false" ht="59.25" hidden="false" customHeight="true" outlineLevel="0" collapsed="false">
      <c r="B49" s="34" t="s">
        <v>445</v>
      </c>
      <c r="C49" s="34"/>
      <c r="D49" s="34"/>
      <c r="E49" s="39"/>
      <c r="F49" s="39"/>
    </row>
    <row r="50" customFormat="false" ht="3.75" hidden="false" customHeight="true" outlineLevel="0" collapsed="false">
      <c r="B50" s="39"/>
      <c r="C50" s="455"/>
    </row>
    <row r="51" customFormat="false" ht="13.5" hidden="false" customHeight="true" outlineLevel="0" collapsed="false">
      <c r="B51" s="466" t="s">
        <v>446</v>
      </c>
      <c r="C51" s="466"/>
      <c r="D51" s="466"/>
    </row>
    <row r="52" customFormat="false" ht="4.5" hidden="false" customHeight="true" outlineLevel="0" collapsed="false">
      <c r="B52" s="39"/>
      <c r="C52" s="455"/>
    </row>
    <row r="53" customFormat="false" ht="43.5" hidden="false" customHeight="true" outlineLevel="0" collapsed="false">
      <c r="B53" s="34" t="s">
        <v>447</v>
      </c>
      <c r="C53" s="34"/>
      <c r="D53" s="34"/>
    </row>
    <row r="54" customFormat="false" ht="5.25" hidden="false" customHeight="true" outlineLevel="0" collapsed="false">
      <c r="B54" s="39"/>
      <c r="C54" s="455"/>
    </row>
    <row r="55" customFormat="false" ht="15" hidden="false" customHeight="false" outlineLevel="0" collapsed="false">
      <c r="B55" s="55" t="s">
        <v>448</v>
      </c>
      <c r="C55" s="455"/>
    </row>
    <row r="56" customFormat="false" ht="1.5" hidden="false" customHeight="true" outlineLevel="0" collapsed="false">
      <c r="B56" s="459"/>
      <c r="C56" s="455"/>
    </row>
    <row r="57" customFormat="false" ht="14.25" hidden="false" customHeight="true" outlineLevel="0" collapsed="false">
      <c r="B57" s="39" t="s">
        <v>449</v>
      </c>
      <c r="C57" s="39"/>
      <c r="D57" s="39"/>
    </row>
    <row r="58" customFormat="false" ht="18" hidden="false" customHeight="true" outlineLevel="0" collapsed="false">
      <c r="B58" s="464" t="s">
        <v>450</v>
      </c>
      <c r="C58" s="464"/>
      <c r="D58" s="464"/>
    </row>
    <row r="59" customFormat="false" ht="3" hidden="false" customHeight="true" outlineLevel="0" collapsed="false">
      <c r="B59" s="39"/>
      <c r="C59" s="455"/>
    </row>
    <row r="60" customFormat="false" ht="58.5" hidden="false" customHeight="true" outlineLevel="0" collapsed="false">
      <c r="B60" s="34" t="s">
        <v>451</v>
      </c>
      <c r="C60" s="34"/>
      <c r="D60" s="34"/>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row>
    <row r="61" customFormat="false" ht="1.5" hidden="false" customHeight="true" outlineLevel="0" collapsed="false">
      <c r="B61" s="39"/>
      <c r="C61" s="455"/>
      <c r="J61" s="468"/>
    </row>
    <row r="62" customFormat="false" ht="75" hidden="false" customHeight="true" outlineLevel="0" collapsed="false">
      <c r="B62" s="34" t="s">
        <v>452</v>
      </c>
      <c r="C62" s="34"/>
      <c r="D62" s="34"/>
      <c r="J62" s="469"/>
    </row>
    <row r="63" customFormat="false" ht="1.5" hidden="true" customHeight="true" outlineLevel="0" collapsed="false">
      <c r="B63" s="39"/>
      <c r="C63" s="455"/>
    </row>
    <row r="64" customFormat="false" ht="15" hidden="false" customHeight="true" outlineLevel="0" collapsed="false">
      <c r="B64" s="456" t="s">
        <v>453</v>
      </c>
      <c r="C64" s="456"/>
      <c r="D64" s="456"/>
    </row>
    <row r="65" customFormat="false" ht="3" hidden="false" customHeight="true" outlineLevel="0" collapsed="false">
      <c r="B65" s="56"/>
      <c r="C65" s="455"/>
    </row>
    <row r="66" customFormat="false" ht="57.75" hidden="false" customHeight="true" outlineLevel="0" collapsed="false">
      <c r="B66" s="34" t="s">
        <v>454</v>
      </c>
      <c r="C66" s="34"/>
      <c r="D66" s="34"/>
    </row>
    <row r="67" customFormat="false" ht="45.75" hidden="false" customHeight="true" outlineLevel="0" collapsed="false">
      <c r="B67" s="34" t="s">
        <v>455</v>
      </c>
      <c r="C67" s="34"/>
      <c r="D67" s="34"/>
    </row>
    <row r="68" customFormat="false" ht="4.5" hidden="false" customHeight="true" outlineLevel="0" collapsed="false">
      <c r="B68" s="39"/>
      <c r="C68" s="455"/>
    </row>
    <row r="69" customFormat="false" ht="15" hidden="false" customHeight="true" outlineLevel="0" collapsed="false">
      <c r="B69" s="34" t="s">
        <v>456</v>
      </c>
      <c r="C69" s="34"/>
      <c r="D69" s="34"/>
    </row>
    <row r="70" customFormat="false" ht="9.75" hidden="true" customHeight="true" outlineLevel="0" collapsed="false">
      <c r="B70" s="39"/>
      <c r="C70" s="455"/>
    </row>
    <row r="71" customFormat="false" ht="28.5" hidden="true" customHeight="true" outlineLevel="0" collapsed="false">
      <c r="B71" s="39" t="s">
        <v>457</v>
      </c>
      <c r="C71" s="39"/>
      <c r="D71" s="39"/>
    </row>
    <row r="72" customFormat="false" ht="6.75" hidden="false" customHeight="true" outlineLevel="0" collapsed="false">
      <c r="B72" s="459"/>
      <c r="C72" s="455"/>
    </row>
    <row r="73" customFormat="false" ht="14.25" hidden="false" customHeight="false" outlineLevel="0" collapsed="false">
      <c r="B73" s="459" t="s">
        <v>458</v>
      </c>
      <c r="C73" s="459"/>
      <c r="D73" s="459"/>
    </row>
    <row r="74" customFormat="false" ht="7.5" hidden="false" customHeight="true" outlineLevel="0" collapsed="false">
      <c r="B74" s="56"/>
      <c r="C74" s="455"/>
    </row>
    <row r="75" customFormat="false" ht="28.5" hidden="false" customHeight="true" outlineLevel="0" collapsed="false">
      <c r="B75" s="34" t="s">
        <v>459</v>
      </c>
      <c r="C75" s="34"/>
      <c r="D75" s="34"/>
    </row>
    <row r="76" customFormat="false" ht="18" hidden="false" customHeight="true" outlineLevel="0" collapsed="false">
      <c r="B76" s="34" t="s">
        <v>460</v>
      </c>
      <c r="C76" s="34"/>
      <c r="D76" s="34"/>
    </row>
    <row r="77" customFormat="false" ht="6.75" hidden="false" customHeight="true" outlineLevel="0" collapsed="false">
      <c r="B77" s="39"/>
      <c r="C77" s="455"/>
    </row>
    <row r="78" customFormat="false" ht="13.5" hidden="false" customHeight="true" outlineLevel="0" collapsed="false">
      <c r="B78" s="39" t="s">
        <v>461</v>
      </c>
      <c r="C78" s="39" t="s">
        <v>462</v>
      </c>
    </row>
    <row r="79" customFormat="false" ht="16.5" hidden="false" customHeight="true" outlineLevel="0" collapsed="false">
      <c r="B79" s="39" t="s">
        <v>463</v>
      </c>
      <c r="C79" s="39" t="s">
        <v>464</v>
      </c>
    </row>
    <row r="80" customFormat="false" ht="17.25" hidden="false" customHeight="true" outlineLevel="0" collapsed="false">
      <c r="B80" s="39" t="s">
        <v>465</v>
      </c>
      <c r="C80" s="39" t="s">
        <v>466</v>
      </c>
    </row>
    <row r="81" customFormat="false" ht="13.5" hidden="false" customHeight="true" outlineLevel="0" collapsed="false">
      <c r="B81" s="39" t="s">
        <v>467</v>
      </c>
      <c r="C81" s="39" t="s">
        <v>468</v>
      </c>
    </row>
    <row r="82" customFormat="false" ht="8.25" hidden="false" customHeight="true" outlineLevel="0" collapsed="false">
      <c r="B82" s="39"/>
      <c r="C82" s="39"/>
    </row>
    <row r="83" customFormat="false" ht="14.25" hidden="false" customHeight="false" outlineLevel="0" collapsed="false">
      <c r="B83" s="459" t="s">
        <v>469</v>
      </c>
      <c r="C83" s="459"/>
      <c r="D83" s="459"/>
    </row>
    <row r="84" customFormat="false" ht="5.25" hidden="false" customHeight="true" outlineLevel="0" collapsed="false">
      <c r="B84" s="459"/>
      <c r="C84" s="455"/>
    </row>
    <row r="85" customFormat="false" ht="42.75" hidden="false" customHeight="true" outlineLevel="0" collapsed="false">
      <c r="B85" s="34" t="s">
        <v>470</v>
      </c>
      <c r="C85" s="34"/>
      <c r="D85" s="34"/>
    </row>
    <row r="86" customFormat="false" ht="6.75" hidden="true" customHeight="true" outlineLevel="0" collapsed="false">
      <c r="B86" s="56"/>
      <c r="C86" s="455"/>
    </row>
    <row r="87" customFormat="false" ht="58.5" hidden="true" customHeight="true" outlineLevel="0" collapsed="false">
      <c r="B87" s="39" t="s">
        <v>471</v>
      </c>
      <c r="C87" s="39"/>
      <c r="D87" s="39"/>
    </row>
    <row r="88" customFormat="false" ht="5.25" hidden="true" customHeight="true" outlineLevel="0" collapsed="false">
      <c r="B88" s="39"/>
      <c r="C88" s="455"/>
    </row>
    <row r="89" customFormat="false" ht="43.5" hidden="true" customHeight="true" outlineLevel="0" collapsed="false">
      <c r="B89" s="39" t="s">
        <v>472</v>
      </c>
      <c r="C89" s="39"/>
      <c r="D89" s="39"/>
    </row>
    <row r="90" customFormat="false" ht="4.5" hidden="true" customHeight="true" outlineLevel="0" collapsed="false">
      <c r="B90" s="39"/>
      <c r="C90" s="39"/>
      <c r="D90" s="39"/>
    </row>
    <row r="91" customFormat="false" ht="27.75" hidden="true" customHeight="true" outlineLevel="0" collapsed="false">
      <c r="B91" s="39" t="s">
        <v>473</v>
      </c>
      <c r="C91" s="39"/>
      <c r="D91" s="39"/>
    </row>
    <row r="92" customFormat="false" ht="14.25" hidden="false" customHeight="true" outlineLevel="0" collapsed="false">
      <c r="B92" s="459" t="s">
        <v>474</v>
      </c>
      <c r="C92" s="459"/>
      <c r="D92" s="459"/>
    </row>
    <row r="93" customFormat="false" ht="3.75" hidden="false" customHeight="true" outlineLevel="0" collapsed="false">
      <c r="B93" s="39"/>
      <c r="C93" s="39"/>
      <c r="D93" s="39"/>
    </row>
    <row r="94" customFormat="false" ht="58.5" hidden="false" customHeight="true" outlineLevel="0" collapsed="false">
      <c r="B94" s="34" t="s">
        <v>475</v>
      </c>
      <c r="C94" s="34"/>
      <c r="D94" s="34"/>
    </row>
    <row r="95" customFormat="false" ht="5.25" hidden="false" customHeight="true" outlineLevel="0" collapsed="false">
      <c r="B95" s="39"/>
      <c r="C95" s="39"/>
      <c r="D95" s="39"/>
    </row>
    <row r="96" customFormat="false" ht="14.25" hidden="false" customHeight="false" outlineLevel="0" collapsed="false">
      <c r="B96" s="459" t="s">
        <v>476</v>
      </c>
      <c r="C96" s="459"/>
      <c r="D96" s="459"/>
    </row>
    <row r="97" customFormat="false" ht="5.25" hidden="false" customHeight="true" outlineLevel="0" collapsed="false">
      <c r="B97" s="39"/>
      <c r="C97" s="39"/>
      <c r="D97" s="39"/>
    </row>
    <row r="98" customFormat="false" ht="66" hidden="false" customHeight="true" outlineLevel="0" collapsed="false">
      <c r="B98" s="34" t="s">
        <v>477</v>
      </c>
      <c r="C98" s="34"/>
      <c r="D98" s="34"/>
    </row>
    <row r="99" customFormat="false" ht="0.75" hidden="false" customHeight="true" outlineLevel="0" collapsed="false">
      <c r="B99" s="34" t="s">
        <v>478</v>
      </c>
      <c r="C99" s="34"/>
      <c r="D99" s="34"/>
    </row>
    <row r="100" customFormat="false" ht="22.5" hidden="true" customHeight="true" outlineLevel="0" collapsed="false">
      <c r="B100" s="39" t="s">
        <v>479</v>
      </c>
      <c r="C100" s="457" t="n">
        <v>55469008744</v>
      </c>
      <c r="D100" s="39" t="s">
        <v>480</v>
      </c>
    </row>
    <row r="101" customFormat="false" ht="19.5" hidden="true" customHeight="true" outlineLevel="0" collapsed="false">
      <c r="B101" s="39" t="s">
        <v>481</v>
      </c>
      <c r="C101" s="457" t="n">
        <v>23500000000</v>
      </c>
      <c r="D101" s="39" t="s">
        <v>480</v>
      </c>
    </row>
    <row r="102" customFormat="false" ht="14.25" hidden="false" customHeight="false" outlineLevel="0" collapsed="false">
      <c r="B102" s="459" t="s">
        <v>482</v>
      </c>
      <c r="C102" s="459"/>
      <c r="D102" s="459"/>
    </row>
    <row r="103" customFormat="false" ht="3.75" hidden="false" customHeight="true" outlineLevel="0" collapsed="false">
      <c r="B103" s="39"/>
      <c r="C103" s="39"/>
      <c r="D103" s="39"/>
    </row>
    <row r="104" customFormat="false" ht="57.75" hidden="false" customHeight="true" outlineLevel="0" collapsed="false">
      <c r="B104" s="34" t="s">
        <v>477</v>
      </c>
      <c r="C104" s="34"/>
      <c r="D104" s="34"/>
    </row>
    <row r="105" customFormat="false" ht="3" hidden="true" customHeight="true" outlineLevel="0" collapsed="false">
      <c r="B105" s="39"/>
      <c r="C105" s="39"/>
      <c r="D105" s="39"/>
    </row>
    <row r="106" customFormat="false" ht="13.5" hidden="true" customHeight="true" outlineLevel="0" collapsed="false">
      <c r="B106" s="459" t="s">
        <v>483</v>
      </c>
      <c r="C106" s="459"/>
      <c r="D106" s="459"/>
    </row>
    <row r="107" customFormat="false" ht="7.5" hidden="true" customHeight="true" outlineLevel="0" collapsed="false">
      <c r="B107" s="39"/>
      <c r="C107" s="39"/>
      <c r="D107" s="39"/>
    </row>
    <row r="108" customFormat="false" ht="45.75" hidden="true" customHeight="true" outlineLevel="0" collapsed="false">
      <c r="B108" s="39" t="s">
        <v>484</v>
      </c>
      <c r="C108" s="39"/>
      <c r="D108" s="39"/>
    </row>
    <row r="109" customFormat="false" ht="3" hidden="true" customHeight="true" outlineLevel="0" collapsed="false">
      <c r="B109" s="39"/>
      <c r="C109" s="39"/>
      <c r="D109" s="39"/>
    </row>
    <row r="110" customFormat="false" ht="16.5" hidden="false" customHeight="true" outlineLevel="0" collapsed="false">
      <c r="B110" s="459" t="s">
        <v>485</v>
      </c>
      <c r="C110" s="459"/>
      <c r="D110" s="459"/>
    </row>
    <row r="111" customFormat="false" ht="4.5" hidden="true" customHeight="true" outlineLevel="0" collapsed="false">
      <c r="B111" s="39"/>
      <c r="C111" s="39"/>
      <c r="D111" s="39"/>
    </row>
    <row r="112" customFormat="false" ht="15.75" hidden="false" customHeight="true" outlineLevel="0" collapsed="false">
      <c r="B112" s="39" t="s">
        <v>486</v>
      </c>
      <c r="C112" s="39"/>
      <c r="D112" s="39"/>
    </row>
    <row r="113" customFormat="false" ht="0.75" hidden="false" customHeight="true" outlineLevel="0" collapsed="false">
      <c r="B113" s="39"/>
      <c r="C113" s="39"/>
      <c r="D113" s="39"/>
    </row>
    <row r="114" customFormat="false" ht="43.5" hidden="false" customHeight="true" outlineLevel="0" collapsed="false">
      <c r="B114" s="34" t="s">
        <v>487</v>
      </c>
      <c r="C114" s="34"/>
      <c r="D114" s="34"/>
    </row>
    <row r="115" customFormat="false" ht="2.25" hidden="false" customHeight="true" outlineLevel="0" collapsed="false">
      <c r="B115" s="39"/>
      <c r="C115" s="39"/>
      <c r="D115" s="39"/>
    </row>
    <row r="116" customFormat="false" ht="30.75" hidden="true" customHeight="true" outlineLevel="0" collapsed="false">
      <c r="B116" s="34" t="s">
        <v>488</v>
      </c>
      <c r="C116" s="34"/>
      <c r="D116" s="34"/>
    </row>
    <row r="117" customFormat="false" ht="28.5" hidden="true" customHeight="true" outlineLevel="0" collapsed="false">
      <c r="B117" s="34" t="s">
        <v>489</v>
      </c>
      <c r="C117" s="34"/>
      <c r="D117" s="34"/>
    </row>
    <row r="118" customFormat="false" ht="2.25" hidden="true" customHeight="true" outlineLevel="0" collapsed="false">
      <c r="B118" s="39"/>
      <c r="C118" s="39"/>
      <c r="D118" s="39"/>
    </row>
    <row r="119" customFormat="false" ht="45.75" hidden="true" customHeight="true" outlineLevel="0" collapsed="false">
      <c r="B119" s="34" t="s">
        <v>490</v>
      </c>
      <c r="C119" s="34"/>
      <c r="D119" s="34"/>
    </row>
    <row r="120" customFormat="false" ht="6" hidden="false" customHeight="true" outlineLevel="0" collapsed="false">
      <c r="C120" s="39"/>
      <c r="D120" s="39"/>
    </row>
    <row r="121" customFormat="false" ht="14.25" hidden="false" customHeight="false" outlineLevel="0" collapsed="false">
      <c r="B121" s="459" t="s">
        <v>491</v>
      </c>
      <c r="C121" s="459"/>
      <c r="D121" s="459"/>
    </row>
    <row r="122" customFormat="false" ht="3" hidden="false" customHeight="true" outlineLevel="0" collapsed="false">
      <c r="B122" s="459"/>
      <c r="C122" s="459"/>
      <c r="D122" s="459"/>
    </row>
    <row r="123" customFormat="false" ht="12.75" hidden="false" customHeight="true" outlineLevel="0" collapsed="false">
      <c r="B123" s="470" t="s">
        <v>492</v>
      </c>
      <c r="C123" s="470"/>
      <c r="D123" s="470"/>
      <c r="E123" s="470"/>
      <c r="F123" s="470"/>
    </row>
    <row r="124" customFormat="false" ht="1.5" hidden="false" customHeight="true" outlineLevel="0" collapsed="false">
      <c r="B124" s="470"/>
      <c r="C124" s="470"/>
      <c r="D124" s="470"/>
      <c r="E124" s="470"/>
      <c r="F124" s="470"/>
    </row>
    <row r="125" customFormat="false" ht="30" hidden="false" customHeight="true" outlineLevel="0" collapsed="false">
      <c r="B125" s="34" t="s">
        <v>493</v>
      </c>
      <c r="C125" s="34"/>
      <c r="D125" s="34"/>
      <c r="E125" s="471"/>
      <c r="F125" s="471"/>
    </row>
    <row r="126" customFormat="false" ht="28.5" hidden="false" customHeight="true" outlineLevel="0" collapsed="false">
      <c r="B126" s="34" t="s">
        <v>494</v>
      </c>
      <c r="C126" s="34"/>
      <c r="D126" s="34"/>
      <c r="E126" s="471"/>
      <c r="F126" s="471"/>
    </row>
    <row r="127" customFormat="false" ht="15" hidden="false" customHeight="true" outlineLevel="0" collapsed="false">
      <c r="B127" s="34" t="s">
        <v>495</v>
      </c>
      <c r="C127" s="34"/>
      <c r="D127" s="34"/>
      <c r="E127" s="471"/>
      <c r="F127" s="471"/>
    </row>
    <row r="128" customFormat="false" ht="15" hidden="false" customHeight="true" outlineLevel="0" collapsed="false">
      <c r="B128" s="34" t="s">
        <v>496</v>
      </c>
      <c r="C128" s="34"/>
      <c r="D128" s="34"/>
      <c r="E128" s="471"/>
      <c r="F128" s="471"/>
    </row>
    <row r="129" customFormat="false" ht="15" hidden="false" customHeight="true" outlineLevel="0" collapsed="false">
      <c r="B129" s="34" t="s">
        <v>497</v>
      </c>
      <c r="C129" s="34"/>
      <c r="D129" s="34"/>
      <c r="E129" s="471"/>
      <c r="F129" s="471"/>
    </row>
    <row r="130" customFormat="false" ht="2.25" hidden="true" customHeight="true" outlineLevel="0" collapsed="false">
      <c r="B130" s="39"/>
      <c r="C130" s="39"/>
      <c r="D130" s="39"/>
    </row>
    <row r="131" customFormat="false" ht="14.25" hidden="false" customHeight="false" outlineLevel="0" collapsed="false">
      <c r="B131" s="459" t="s">
        <v>498</v>
      </c>
      <c r="C131" s="459"/>
      <c r="D131" s="459"/>
    </row>
    <row r="132" customFormat="false" ht="4.5" hidden="false" customHeight="true" outlineLevel="0" collapsed="false">
      <c r="B132" s="39"/>
      <c r="C132" s="39"/>
      <c r="D132" s="39"/>
    </row>
    <row r="133" customFormat="false" ht="58.5" hidden="false" customHeight="true" outlineLevel="0" collapsed="false">
      <c r="B133" s="34" t="s">
        <v>499</v>
      </c>
      <c r="C133" s="34"/>
      <c r="D133" s="34"/>
    </row>
    <row r="134" customFormat="false" ht="15" hidden="false" customHeight="true" outlineLevel="0" collapsed="false">
      <c r="B134" s="34" t="s">
        <v>500</v>
      </c>
      <c r="C134" s="34"/>
      <c r="D134" s="34"/>
    </row>
    <row r="135" customFormat="false" ht="15" hidden="false" customHeight="true" outlineLevel="0" collapsed="false">
      <c r="B135" s="34" t="s">
        <v>501</v>
      </c>
      <c r="C135" s="34"/>
      <c r="D135" s="34"/>
    </row>
    <row r="136" customFormat="false" ht="15" hidden="false" customHeight="true" outlineLevel="0" collapsed="false">
      <c r="B136" s="34" t="s">
        <v>502</v>
      </c>
      <c r="C136" s="34"/>
      <c r="D136" s="34"/>
    </row>
    <row r="137" customFormat="false" ht="15.75" hidden="false" customHeight="true" outlineLevel="0" collapsed="false">
      <c r="B137" s="34" t="s">
        <v>503</v>
      </c>
      <c r="C137" s="34"/>
      <c r="D137" s="34"/>
    </row>
    <row r="138" customFormat="false" ht="6.75" hidden="false" customHeight="true" outlineLevel="0" collapsed="false">
      <c r="B138" s="39"/>
      <c r="C138" s="39"/>
      <c r="D138" s="39"/>
    </row>
    <row r="139" customFormat="false" ht="31.5" hidden="false" customHeight="true" outlineLevel="0" collapsed="false">
      <c r="B139" s="34" t="s">
        <v>504</v>
      </c>
      <c r="C139" s="34"/>
      <c r="D139" s="34"/>
    </row>
    <row r="140" customFormat="false" ht="2.25" hidden="false" customHeight="true" outlineLevel="0" collapsed="false">
      <c r="B140" s="39"/>
      <c r="C140" s="39"/>
      <c r="D140" s="39"/>
    </row>
    <row r="141" customFormat="false" ht="14.25" hidden="false" customHeight="false" outlineLevel="0" collapsed="false">
      <c r="B141" s="459" t="s">
        <v>505</v>
      </c>
      <c r="C141" s="459"/>
      <c r="D141" s="459"/>
    </row>
    <row r="142" customFormat="false" ht="3" hidden="false" customHeight="true" outlineLevel="0" collapsed="false">
      <c r="B142" s="39"/>
      <c r="C142" s="39"/>
      <c r="D142" s="39"/>
    </row>
    <row r="143" customFormat="false" ht="15" hidden="false" customHeight="true" outlineLevel="0" collapsed="false">
      <c r="B143" s="34" t="s">
        <v>506</v>
      </c>
      <c r="C143" s="34"/>
      <c r="D143" s="34"/>
    </row>
    <row r="144" customFormat="false" ht="15" hidden="false" customHeight="true" outlineLevel="0" collapsed="false">
      <c r="B144" s="34" t="s">
        <v>507</v>
      </c>
      <c r="C144" s="34"/>
      <c r="D144" s="34"/>
    </row>
    <row r="145" customFormat="false" ht="15" hidden="false" customHeight="true" outlineLevel="0" collapsed="false">
      <c r="B145" s="34" t="s">
        <v>508</v>
      </c>
      <c r="C145" s="34"/>
      <c r="D145" s="34"/>
    </row>
    <row r="146" customFormat="false" ht="31.5" hidden="false" customHeight="true" outlineLevel="0" collapsed="false">
      <c r="B146" s="34" t="s">
        <v>509</v>
      </c>
      <c r="C146" s="34"/>
      <c r="D146" s="34"/>
      <c r="E146" s="39"/>
      <c r="F146" s="39"/>
    </row>
    <row r="147" customFormat="false" ht="9.75" hidden="false" customHeight="true" outlineLevel="0" collapsed="false">
      <c r="B147" s="39"/>
      <c r="C147" s="39"/>
      <c r="D147" s="39"/>
    </row>
    <row r="148" customFormat="false" ht="14.25" hidden="false" customHeight="true" outlineLevel="0" collapsed="false">
      <c r="B148" s="459" t="s">
        <v>510</v>
      </c>
      <c r="C148" s="459"/>
      <c r="D148" s="459"/>
    </row>
    <row r="149" customFormat="false" ht="4.5" hidden="false" customHeight="true" outlineLevel="0" collapsed="false">
      <c r="B149" s="39"/>
      <c r="C149" s="39"/>
      <c r="D149" s="39"/>
    </row>
    <row r="150" customFormat="false" ht="15" hidden="false" customHeight="true" outlineLevel="0" collapsed="false">
      <c r="B150" s="34" t="s">
        <v>511</v>
      </c>
      <c r="C150" s="34"/>
      <c r="D150" s="34"/>
    </row>
    <row r="151" customFormat="false" ht="15" hidden="false" customHeight="true" outlineLevel="0" collapsed="false">
      <c r="B151" s="34" t="s">
        <v>512</v>
      </c>
      <c r="C151" s="34"/>
      <c r="D151" s="34"/>
    </row>
    <row r="152" customFormat="false" ht="15" hidden="false" customHeight="true" outlineLevel="0" collapsed="false">
      <c r="B152" s="34" t="s">
        <v>513</v>
      </c>
      <c r="C152" s="34"/>
      <c r="D152" s="34"/>
    </row>
    <row r="153" customFormat="false" ht="3" hidden="false" customHeight="true" outlineLevel="0" collapsed="false">
      <c r="B153" s="39"/>
      <c r="C153" s="39"/>
      <c r="D153" s="39"/>
    </row>
    <row r="154" customFormat="false" ht="25.5" hidden="false" customHeight="true" outlineLevel="0" collapsed="false">
      <c r="B154" s="464" t="s">
        <v>514</v>
      </c>
      <c r="C154" s="464"/>
      <c r="D154" s="464"/>
    </row>
    <row r="155" customFormat="false" ht="3" hidden="false" customHeight="true" outlineLevel="0" collapsed="false">
      <c r="B155" s="459"/>
      <c r="C155" s="459"/>
      <c r="D155" s="459"/>
    </row>
    <row r="156" customFormat="false" ht="29.25" hidden="false" customHeight="true" outlineLevel="0" collapsed="false">
      <c r="B156" s="34" t="s">
        <v>515</v>
      </c>
      <c r="C156" s="34"/>
      <c r="D156" s="34"/>
    </row>
    <row r="157" customFormat="false" ht="29.25" hidden="true" customHeight="true" outlineLevel="0" collapsed="false">
      <c r="B157" s="39" t="s">
        <v>516</v>
      </c>
      <c r="C157" s="39"/>
      <c r="D157" s="39"/>
    </row>
    <row r="158" customFormat="false" ht="15" hidden="true" customHeight="true" outlineLevel="0" collapsed="false">
      <c r="B158" s="39"/>
    </row>
    <row r="159" customFormat="false" ht="15" hidden="true" customHeight="true" outlineLevel="0" collapsed="false">
      <c r="B159" s="39"/>
    </row>
    <row r="160" customFormat="false" ht="15" hidden="false" customHeight="false" outlineLevel="0" collapsed="false">
      <c r="B160" s="39"/>
    </row>
    <row r="161" customFormat="false" ht="15" hidden="false" customHeight="false" outlineLevel="0" collapsed="false">
      <c r="B161" s="39"/>
    </row>
    <row r="162" s="16" customFormat="true" ht="15" hidden="false" customHeight="false" outlineLevel="0" collapsed="false">
      <c r="A162" s="472"/>
      <c r="B162" s="472"/>
      <c r="C162" s="472"/>
      <c r="D162" s="472"/>
      <c r="E162" s="472"/>
      <c r="F162" s="472"/>
      <c r="G162" s="472"/>
      <c r="H162" s="472"/>
      <c r="I162" s="472"/>
      <c r="J162" s="472"/>
      <c r="K162" s="472"/>
    </row>
    <row r="163" s="16" customFormat="true" ht="15" hidden="false" customHeight="false" outlineLevel="0" collapsed="false">
      <c r="A163" s="472"/>
      <c r="B163" s="472"/>
      <c r="C163" s="472"/>
      <c r="D163" s="472"/>
      <c r="E163" s="472"/>
      <c r="F163" s="472"/>
      <c r="G163" s="472"/>
      <c r="H163" s="472"/>
      <c r="I163" s="472"/>
      <c r="J163" s="472"/>
      <c r="K163" s="472"/>
    </row>
    <row r="164" s="16" customFormat="true" ht="15" hidden="false" customHeight="false" outlineLevel="0" collapsed="false">
      <c r="A164" s="472"/>
      <c r="B164" s="472"/>
      <c r="C164" s="472"/>
      <c r="D164" s="472"/>
      <c r="E164" s="472"/>
      <c r="F164" s="472"/>
      <c r="G164" s="472"/>
      <c r="H164" s="472"/>
      <c r="I164" s="472"/>
      <c r="J164" s="472"/>
      <c r="K164" s="472"/>
    </row>
    <row r="165" s="16" customFormat="true" ht="15" hidden="false" customHeight="false" outlineLevel="0" collapsed="false">
      <c r="A165" s="472"/>
      <c r="B165" s="472"/>
      <c r="C165" s="472"/>
      <c r="D165" s="472"/>
      <c r="E165" s="472"/>
      <c r="F165" s="472"/>
      <c r="G165" s="472"/>
      <c r="H165" s="472"/>
      <c r="I165" s="472"/>
      <c r="J165" s="472"/>
      <c r="K165" s="472"/>
    </row>
    <row r="166" s="16" customFormat="true" ht="15" hidden="false" customHeight="false" outlineLevel="0" collapsed="false">
      <c r="A166" s="472"/>
      <c r="B166" s="472"/>
      <c r="C166" s="472"/>
      <c r="D166" s="472"/>
      <c r="E166" s="472"/>
      <c r="F166" s="472"/>
      <c r="G166" s="472"/>
      <c r="H166" s="472"/>
      <c r="I166" s="472"/>
      <c r="J166" s="472"/>
      <c r="K166" s="472"/>
    </row>
    <row r="167" s="16" customFormat="true" ht="15" hidden="false" customHeight="false" outlineLevel="0" collapsed="false">
      <c r="A167" s="472"/>
      <c r="B167" s="472"/>
      <c r="C167" s="472"/>
      <c r="D167" s="472"/>
      <c r="E167" s="472"/>
      <c r="F167" s="472"/>
      <c r="G167" s="472"/>
      <c r="H167" s="472"/>
      <c r="I167" s="472"/>
      <c r="J167" s="472"/>
      <c r="K167" s="472"/>
    </row>
    <row r="168" s="16" customFormat="true" ht="15" hidden="false" customHeight="false" outlineLevel="0" collapsed="false">
      <c r="A168" s="472"/>
      <c r="B168" s="472"/>
      <c r="C168" s="472"/>
      <c r="D168" s="472"/>
      <c r="E168" s="472"/>
      <c r="F168" s="472"/>
      <c r="G168" s="472"/>
      <c r="H168" s="472"/>
      <c r="I168" s="472"/>
      <c r="J168" s="472"/>
      <c r="K168" s="472"/>
    </row>
    <row r="169" customFormat="false" ht="15" hidden="false" customHeight="false" outlineLevel="0" collapsed="false">
      <c r="A169" s="473"/>
      <c r="B169" s="473"/>
      <c r="C169" s="473"/>
      <c r="D169" s="473"/>
      <c r="E169" s="473"/>
      <c r="F169" s="473"/>
      <c r="G169" s="473"/>
      <c r="H169" s="473"/>
      <c r="I169" s="473"/>
      <c r="J169" s="473"/>
      <c r="K169" s="473"/>
    </row>
    <row r="170" customFormat="false" ht="15" hidden="false" customHeight="false" outlineLevel="0" collapsed="false">
      <c r="A170" s="473"/>
      <c r="B170" s="473"/>
      <c r="C170" s="473"/>
      <c r="D170" s="473"/>
      <c r="E170" s="473"/>
      <c r="F170" s="473"/>
      <c r="G170" s="473"/>
      <c r="H170" s="473"/>
      <c r="I170" s="473"/>
      <c r="J170" s="473"/>
      <c r="K170" s="473"/>
    </row>
    <row r="171" customFormat="false" ht="15" hidden="false" customHeight="false" outlineLevel="0" collapsed="false">
      <c r="A171" s="473"/>
      <c r="B171" s="473"/>
      <c r="C171" s="473"/>
      <c r="D171" s="473"/>
      <c r="E171" s="473"/>
      <c r="F171" s="473"/>
      <c r="G171" s="473"/>
      <c r="H171" s="473"/>
      <c r="I171" s="473"/>
      <c r="J171" s="473"/>
      <c r="K171" s="473"/>
    </row>
    <row r="172" customFormat="false" ht="15" hidden="false" customHeight="false" outlineLevel="0" collapsed="false">
      <c r="A172" s="473"/>
      <c r="B172" s="473"/>
      <c r="C172" s="473"/>
      <c r="D172" s="473"/>
      <c r="E172" s="473"/>
      <c r="F172" s="473"/>
      <c r="G172" s="473"/>
      <c r="H172" s="473"/>
      <c r="I172" s="473"/>
      <c r="J172" s="473"/>
      <c r="K172" s="473"/>
    </row>
    <row r="173" customFormat="false" ht="15" hidden="false" customHeight="false" outlineLevel="0" collapsed="false">
      <c r="A173" s="473"/>
      <c r="B173" s="473"/>
      <c r="C173" s="473"/>
      <c r="D173" s="473"/>
      <c r="E173" s="473"/>
      <c r="F173" s="473"/>
      <c r="G173" s="473"/>
      <c r="H173" s="473"/>
      <c r="I173" s="473"/>
      <c r="J173" s="473"/>
      <c r="K173" s="473"/>
    </row>
    <row r="174" customFormat="false" ht="15" hidden="false" customHeight="false" outlineLevel="0" collapsed="false">
      <c r="A174" s="473"/>
      <c r="B174" s="473"/>
      <c r="C174" s="473"/>
      <c r="D174" s="473"/>
      <c r="E174" s="473"/>
      <c r="F174" s="473"/>
      <c r="G174" s="473"/>
      <c r="H174" s="473"/>
      <c r="I174" s="473"/>
      <c r="J174" s="473"/>
      <c r="K174" s="473"/>
    </row>
    <row r="175" customFormat="false" ht="15" hidden="false" customHeight="false" outlineLevel="0" collapsed="false">
      <c r="A175" s="473"/>
      <c r="B175" s="473"/>
      <c r="C175" s="473"/>
      <c r="D175" s="473"/>
      <c r="E175" s="473"/>
      <c r="F175" s="473"/>
      <c r="G175" s="473"/>
      <c r="H175" s="473"/>
      <c r="I175" s="473"/>
      <c r="J175" s="473"/>
      <c r="K175" s="473"/>
    </row>
    <row r="176" customFormat="false" ht="15" hidden="false" customHeight="false" outlineLevel="0" collapsed="false">
      <c r="A176" s="473"/>
      <c r="B176" s="473"/>
      <c r="C176" s="473"/>
      <c r="D176" s="473"/>
      <c r="E176" s="473"/>
      <c r="F176" s="473"/>
      <c r="G176" s="473"/>
      <c r="H176" s="473"/>
      <c r="I176" s="473"/>
      <c r="J176" s="473"/>
      <c r="K176" s="473"/>
    </row>
    <row r="177" customFormat="false" ht="15" hidden="false" customHeight="false" outlineLevel="0" collapsed="false">
      <c r="A177" s="473"/>
      <c r="B177" s="473"/>
      <c r="C177" s="473"/>
      <c r="D177" s="473"/>
      <c r="E177" s="473"/>
      <c r="F177" s="473"/>
      <c r="G177" s="473"/>
      <c r="H177" s="473"/>
      <c r="I177" s="473"/>
      <c r="J177" s="473"/>
      <c r="K177" s="473"/>
    </row>
    <row r="178" customFormat="false" ht="15" hidden="false" customHeight="false" outlineLevel="0" collapsed="false">
      <c r="A178" s="473"/>
      <c r="B178" s="473"/>
      <c r="C178" s="473"/>
      <c r="D178" s="473"/>
      <c r="E178" s="473"/>
      <c r="F178" s="473"/>
      <c r="G178" s="473"/>
      <c r="H178" s="473"/>
      <c r="I178" s="473"/>
      <c r="J178" s="473"/>
      <c r="K178" s="473"/>
    </row>
    <row r="179" customFormat="false" ht="15" hidden="false" customHeight="false" outlineLevel="0" collapsed="false">
      <c r="A179" s="473"/>
      <c r="B179" s="473"/>
      <c r="C179" s="473"/>
      <c r="D179" s="473"/>
      <c r="E179" s="473"/>
      <c r="F179" s="473"/>
      <c r="G179" s="473"/>
      <c r="H179" s="473"/>
      <c r="I179" s="473"/>
      <c r="J179" s="473"/>
      <c r="K179" s="473"/>
    </row>
    <row r="180" customFormat="false" ht="15" hidden="false" customHeight="false" outlineLevel="0" collapsed="false">
      <c r="A180" s="473"/>
      <c r="B180" s="473"/>
      <c r="C180" s="473"/>
      <c r="D180" s="473"/>
      <c r="E180" s="473"/>
      <c r="F180" s="473"/>
      <c r="G180" s="473"/>
      <c r="H180" s="473"/>
      <c r="I180" s="473"/>
      <c r="J180" s="473"/>
      <c r="K180" s="473"/>
    </row>
    <row r="181" customFormat="false" ht="15" hidden="false" customHeight="false" outlineLevel="0" collapsed="false">
      <c r="A181" s="473"/>
      <c r="B181" s="473"/>
      <c r="C181" s="473"/>
      <c r="D181" s="473"/>
      <c r="E181" s="473"/>
      <c r="F181" s="473"/>
      <c r="G181" s="473"/>
      <c r="H181" s="473"/>
      <c r="I181" s="473"/>
      <c r="J181" s="473"/>
      <c r="K181" s="473"/>
    </row>
    <row r="182" customFormat="false" ht="15" hidden="false" customHeight="false" outlineLevel="0" collapsed="false">
      <c r="A182" s="473"/>
      <c r="B182" s="473"/>
      <c r="C182" s="473"/>
      <c r="D182" s="473"/>
      <c r="E182" s="473"/>
      <c r="F182" s="473"/>
      <c r="G182" s="473"/>
      <c r="H182" s="473"/>
      <c r="I182" s="473"/>
      <c r="J182" s="473"/>
      <c r="K182" s="473"/>
    </row>
    <row r="183" customFormat="false" ht="15" hidden="false" customHeight="false" outlineLevel="0" collapsed="false">
      <c r="A183" s="473"/>
      <c r="B183" s="473"/>
      <c r="C183" s="473"/>
      <c r="D183" s="473"/>
      <c r="E183" s="473"/>
      <c r="F183" s="473"/>
      <c r="G183" s="473"/>
      <c r="H183" s="473"/>
      <c r="I183" s="473"/>
      <c r="J183" s="473"/>
      <c r="K183" s="473"/>
    </row>
    <row r="184" customFormat="false" ht="15" hidden="false" customHeight="false" outlineLevel="0" collapsed="false">
      <c r="A184" s="473"/>
      <c r="B184" s="473"/>
      <c r="C184" s="473"/>
      <c r="D184" s="473"/>
      <c r="E184" s="473"/>
      <c r="F184" s="473"/>
      <c r="G184" s="473"/>
      <c r="H184" s="473"/>
      <c r="I184" s="473"/>
      <c r="J184" s="473"/>
      <c r="K184" s="473"/>
    </row>
    <row r="185" customFormat="false" ht="15" hidden="false" customHeight="false" outlineLevel="0" collapsed="false">
      <c r="A185" s="473"/>
      <c r="B185" s="473"/>
      <c r="C185" s="473"/>
      <c r="D185" s="473"/>
      <c r="E185" s="473"/>
      <c r="F185" s="473"/>
      <c r="G185" s="473"/>
      <c r="H185" s="473"/>
      <c r="I185" s="473"/>
      <c r="J185" s="473"/>
      <c r="K185" s="473"/>
    </row>
    <row r="186" customFormat="false" ht="15" hidden="false" customHeight="false" outlineLevel="0" collapsed="false">
      <c r="A186" s="473"/>
      <c r="B186" s="473"/>
      <c r="C186" s="473"/>
      <c r="D186" s="473"/>
      <c r="E186" s="473"/>
      <c r="F186" s="473"/>
      <c r="G186" s="473"/>
      <c r="H186" s="473"/>
      <c r="I186" s="473"/>
      <c r="J186" s="473"/>
      <c r="K186" s="473"/>
    </row>
    <row r="187" customFormat="false" ht="15" hidden="false" customHeight="false" outlineLevel="0" collapsed="false">
      <c r="A187" s="473"/>
      <c r="B187" s="473"/>
      <c r="C187" s="473"/>
      <c r="D187" s="473"/>
      <c r="E187" s="473"/>
      <c r="F187" s="473"/>
      <c r="G187" s="473"/>
      <c r="H187" s="473"/>
      <c r="I187" s="473"/>
      <c r="J187" s="473"/>
      <c r="K187" s="473"/>
    </row>
    <row r="188" customFormat="false" ht="15" hidden="false" customHeight="false" outlineLevel="0" collapsed="false">
      <c r="A188" s="473"/>
      <c r="B188" s="473"/>
      <c r="C188" s="473"/>
      <c r="D188" s="473"/>
      <c r="E188" s="473"/>
      <c r="F188" s="473"/>
      <c r="G188" s="473"/>
      <c r="H188" s="473"/>
      <c r="I188" s="473"/>
      <c r="J188" s="473"/>
      <c r="K188" s="473"/>
    </row>
    <row r="189" customFormat="false" ht="15" hidden="false" customHeight="false" outlineLevel="0" collapsed="false">
      <c r="A189" s="473"/>
      <c r="B189" s="473"/>
      <c r="C189" s="473"/>
      <c r="D189" s="473"/>
      <c r="E189" s="473"/>
      <c r="F189" s="473"/>
      <c r="G189" s="473"/>
      <c r="H189" s="473"/>
      <c r="I189" s="473"/>
      <c r="J189" s="473"/>
      <c r="K189" s="473"/>
    </row>
    <row r="190" customFormat="false" ht="15" hidden="false" customHeight="false" outlineLevel="0" collapsed="false">
      <c r="A190" s="473"/>
      <c r="B190" s="473"/>
      <c r="C190" s="473"/>
      <c r="D190" s="473"/>
      <c r="E190" s="473"/>
      <c r="F190" s="473"/>
      <c r="G190" s="473"/>
      <c r="H190" s="473"/>
      <c r="I190" s="473"/>
      <c r="J190" s="473"/>
      <c r="K190" s="473"/>
    </row>
    <row r="191" customFormat="false" ht="15" hidden="false" customHeight="false" outlineLevel="0" collapsed="false">
      <c r="A191" s="473"/>
      <c r="B191" s="473"/>
      <c r="C191" s="473"/>
      <c r="D191" s="473"/>
      <c r="E191" s="473"/>
      <c r="F191" s="473"/>
      <c r="G191" s="473"/>
      <c r="H191" s="473"/>
      <c r="I191" s="473"/>
      <c r="J191" s="473"/>
      <c r="K191" s="473"/>
    </row>
    <row r="192" customFormat="false" ht="15" hidden="false" customHeight="false" outlineLevel="0" collapsed="false">
      <c r="A192" s="473"/>
      <c r="B192" s="473"/>
      <c r="C192" s="473"/>
      <c r="D192" s="473"/>
      <c r="E192" s="473"/>
      <c r="F192" s="473"/>
      <c r="G192" s="473"/>
      <c r="H192" s="473"/>
      <c r="I192" s="473"/>
      <c r="J192" s="473"/>
      <c r="K192" s="473"/>
    </row>
    <row r="193" customFormat="false" ht="15" hidden="false" customHeight="false" outlineLevel="0" collapsed="false">
      <c r="A193" s="473"/>
      <c r="B193" s="473"/>
      <c r="C193" s="473"/>
      <c r="D193" s="473"/>
      <c r="E193" s="473"/>
      <c r="F193" s="473"/>
      <c r="G193" s="473"/>
      <c r="H193" s="473"/>
      <c r="I193" s="473"/>
      <c r="J193" s="473"/>
      <c r="K193" s="473"/>
    </row>
    <row r="194" customFormat="false" ht="15" hidden="false" customHeight="false" outlineLevel="0" collapsed="false">
      <c r="A194" s="473"/>
      <c r="B194" s="473"/>
      <c r="C194" s="473"/>
      <c r="D194" s="473"/>
      <c r="E194" s="473"/>
      <c r="F194" s="473"/>
      <c r="G194" s="473"/>
      <c r="H194" s="473"/>
      <c r="I194" s="473"/>
      <c r="J194" s="473"/>
      <c r="K194" s="473"/>
    </row>
    <row r="195" customFormat="false" ht="15" hidden="false" customHeight="false" outlineLevel="0" collapsed="false">
      <c r="A195" s="473"/>
      <c r="B195" s="473"/>
      <c r="C195" s="473"/>
      <c r="D195" s="473"/>
      <c r="E195" s="473"/>
      <c r="F195" s="473"/>
      <c r="G195" s="473"/>
      <c r="H195" s="473"/>
      <c r="I195" s="473"/>
      <c r="J195" s="473"/>
      <c r="K195" s="473"/>
    </row>
    <row r="196" customFormat="false" ht="15" hidden="false" customHeight="false" outlineLevel="0" collapsed="false">
      <c r="A196" s="473"/>
      <c r="B196" s="473"/>
      <c r="C196" s="473"/>
      <c r="D196" s="473"/>
      <c r="E196" s="473"/>
      <c r="F196" s="473"/>
      <c r="G196" s="473"/>
      <c r="H196" s="473"/>
      <c r="I196" s="473"/>
      <c r="J196" s="473"/>
      <c r="K196" s="473"/>
    </row>
    <row r="197" customFormat="false" ht="15" hidden="false" customHeight="false" outlineLevel="0" collapsed="false">
      <c r="A197" s="473"/>
      <c r="B197" s="473"/>
      <c r="C197" s="473"/>
      <c r="D197" s="473"/>
      <c r="E197" s="473"/>
      <c r="F197" s="473"/>
      <c r="G197" s="473"/>
      <c r="H197" s="473"/>
      <c r="I197" s="473"/>
      <c r="J197" s="473"/>
      <c r="K197" s="473"/>
    </row>
    <row r="198" customFormat="false" ht="15" hidden="false" customHeight="false" outlineLevel="0" collapsed="false">
      <c r="A198" s="473"/>
      <c r="B198" s="473"/>
      <c r="C198" s="473"/>
      <c r="D198" s="473"/>
      <c r="E198" s="473"/>
      <c r="F198" s="473"/>
      <c r="G198" s="473"/>
      <c r="H198" s="473"/>
      <c r="I198" s="473"/>
      <c r="J198" s="473"/>
      <c r="K198" s="473"/>
    </row>
    <row r="199" customFormat="false" ht="15" hidden="false" customHeight="false" outlineLevel="0" collapsed="false">
      <c r="A199" s="473"/>
      <c r="B199" s="473"/>
      <c r="C199" s="473"/>
      <c r="D199" s="473"/>
      <c r="E199" s="473"/>
      <c r="F199" s="473"/>
      <c r="G199" s="473"/>
      <c r="H199" s="473"/>
      <c r="I199" s="473"/>
      <c r="J199" s="473"/>
      <c r="K199" s="473"/>
    </row>
    <row r="200" customFormat="false" ht="15" hidden="false" customHeight="false" outlineLevel="0" collapsed="false">
      <c r="A200" s="473"/>
      <c r="B200" s="473"/>
      <c r="C200" s="473"/>
      <c r="D200" s="473"/>
      <c r="E200" s="473"/>
      <c r="F200" s="473"/>
      <c r="G200" s="473"/>
      <c r="H200" s="473"/>
      <c r="I200" s="473"/>
      <c r="J200" s="473"/>
      <c r="K200" s="473"/>
    </row>
    <row r="201" customFormat="false" ht="15" hidden="false" customHeight="false" outlineLevel="0" collapsed="false">
      <c r="A201" s="473"/>
      <c r="B201" s="473"/>
      <c r="C201" s="473"/>
      <c r="D201" s="473"/>
      <c r="E201" s="473"/>
      <c r="F201" s="473"/>
      <c r="G201" s="473"/>
      <c r="H201" s="473"/>
      <c r="I201" s="473"/>
      <c r="J201" s="473"/>
      <c r="K201" s="473"/>
    </row>
    <row r="202" customFormat="false" ht="15" hidden="false" customHeight="false" outlineLevel="0" collapsed="false">
      <c r="A202" s="473"/>
      <c r="B202" s="473"/>
      <c r="C202" s="473"/>
      <c r="D202" s="473"/>
      <c r="E202" s="473"/>
      <c r="F202" s="473"/>
      <c r="G202" s="473"/>
      <c r="H202" s="473"/>
      <c r="I202" s="473"/>
      <c r="J202" s="473"/>
      <c r="K202" s="473"/>
    </row>
    <row r="203" customFormat="false" ht="15" hidden="false" customHeight="false" outlineLevel="0" collapsed="false">
      <c r="A203" s="473"/>
      <c r="B203" s="473"/>
      <c r="C203" s="473"/>
      <c r="D203" s="473"/>
      <c r="E203" s="473"/>
      <c r="F203" s="473"/>
      <c r="G203" s="473"/>
      <c r="H203" s="473"/>
      <c r="I203" s="473"/>
      <c r="J203" s="473"/>
      <c r="K203" s="473"/>
    </row>
    <row r="204" customFormat="false" ht="15" hidden="false" customHeight="false" outlineLevel="0" collapsed="false">
      <c r="A204" s="473"/>
      <c r="B204" s="473"/>
      <c r="C204" s="473"/>
      <c r="D204" s="473"/>
      <c r="E204" s="473"/>
      <c r="F204" s="473"/>
      <c r="G204" s="473"/>
      <c r="H204" s="473"/>
      <c r="I204" s="473"/>
      <c r="J204" s="473"/>
      <c r="K204" s="473"/>
    </row>
    <row r="205" customFormat="false" ht="15" hidden="false" customHeight="false" outlineLevel="0" collapsed="false">
      <c r="A205" s="473"/>
      <c r="B205" s="473"/>
      <c r="C205" s="473"/>
      <c r="D205" s="473"/>
      <c r="E205" s="473"/>
      <c r="F205" s="473"/>
      <c r="G205" s="473"/>
      <c r="H205" s="473"/>
      <c r="I205" s="473"/>
      <c r="J205" s="473"/>
      <c r="K205" s="473"/>
    </row>
    <row r="206" customFormat="false" ht="15" hidden="false" customHeight="false" outlineLevel="0" collapsed="false">
      <c r="A206" s="473"/>
      <c r="B206" s="473"/>
      <c r="C206" s="473"/>
      <c r="D206" s="473"/>
      <c r="E206" s="473"/>
      <c r="F206" s="473"/>
      <c r="G206" s="473"/>
      <c r="H206" s="473"/>
      <c r="I206" s="473"/>
      <c r="J206" s="473"/>
      <c r="K206" s="473"/>
    </row>
    <row r="207" customFormat="false" ht="15" hidden="false" customHeight="false" outlineLevel="0" collapsed="false">
      <c r="A207" s="473"/>
      <c r="B207" s="473"/>
      <c r="C207" s="473"/>
      <c r="D207" s="473"/>
      <c r="E207" s="473"/>
      <c r="F207" s="473"/>
      <c r="G207" s="473"/>
      <c r="H207" s="473"/>
      <c r="I207" s="473"/>
      <c r="J207" s="473"/>
      <c r="K207" s="473"/>
    </row>
    <row r="208" customFormat="false" ht="15" hidden="false" customHeight="false" outlineLevel="0" collapsed="false">
      <c r="A208" s="473"/>
      <c r="B208" s="473"/>
      <c r="C208" s="473"/>
      <c r="D208" s="473"/>
      <c r="E208" s="473"/>
      <c r="F208" s="473"/>
      <c r="G208" s="473"/>
      <c r="H208" s="473"/>
      <c r="I208" s="473"/>
      <c r="J208" s="473"/>
      <c r="K208" s="473"/>
    </row>
    <row r="209" customFormat="false" ht="15" hidden="false" customHeight="false" outlineLevel="0" collapsed="false">
      <c r="A209" s="473"/>
      <c r="B209" s="473"/>
      <c r="C209" s="473"/>
      <c r="D209" s="473"/>
      <c r="E209" s="473"/>
      <c r="F209" s="473"/>
      <c r="G209" s="473"/>
      <c r="H209" s="473"/>
      <c r="I209" s="473"/>
      <c r="J209" s="473"/>
      <c r="K209" s="473"/>
    </row>
    <row r="210" customFormat="false" ht="15" hidden="false" customHeight="false" outlineLevel="0" collapsed="false">
      <c r="A210" s="473"/>
      <c r="B210" s="473"/>
      <c r="C210" s="473"/>
      <c r="D210" s="473"/>
      <c r="E210" s="473"/>
      <c r="F210" s="473"/>
      <c r="G210" s="473"/>
      <c r="H210" s="473"/>
      <c r="I210" s="473"/>
      <c r="J210" s="473"/>
      <c r="K210" s="473"/>
    </row>
  </sheetData>
  <mergeCells count="59">
    <mergeCell ref="C2:D2"/>
    <mergeCell ref="A4:D4"/>
    <mergeCell ref="B11:D11"/>
    <mergeCell ref="B13:D13"/>
    <mergeCell ref="B15:D15"/>
    <mergeCell ref="B21:D21"/>
    <mergeCell ref="B26:D26"/>
    <mergeCell ref="B27:D27"/>
    <mergeCell ref="B28:D28"/>
    <mergeCell ref="B29:D29"/>
    <mergeCell ref="B30:D30"/>
    <mergeCell ref="B31:D31"/>
    <mergeCell ref="B32:D32"/>
    <mergeCell ref="B33:D33"/>
    <mergeCell ref="B34:D34"/>
    <mergeCell ref="B36:D36"/>
    <mergeCell ref="B39:D39"/>
    <mergeCell ref="B41:D41"/>
    <mergeCell ref="B42:D42"/>
    <mergeCell ref="B43:D43"/>
    <mergeCell ref="B49:D49"/>
    <mergeCell ref="B53:D53"/>
    <mergeCell ref="B58:D58"/>
    <mergeCell ref="B60:D60"/>
    <mergeCell ref="B62:D62"/>
    <mergeCell ref="B66:D66"/>
    <mergeCell ref="B67:D67"/>
    <mergeCell ref="B69:D69"/>
    <mergeCell ref="B75:D75"/>
    <mergeCell ref="B76:D76"/>
    <mergeCell ref="B85:D85"/>
    <mergeCell ref="B94:D94"/>
    <mergeCell ref="B98:D98"/>
    <mergeCell ref="B99:D99"/>
    <mergeCell ref="B104:D104"/>
    <mergeCell ref="B114:D114"/>
    <mergeCell ref="B116:D116"/>
    <mergeCell ref="B117:D117"/>
    <mergeCell ref="B119:D119"/>
    <mergeCell ref="B125:D125"/>
    <mergeCell ref="B126:D126"/>
    <mergeCell ref="B127:D127"/>
    <mergeCell ref="B128:D128"/>
    <mergeCell ref="B129:D129"/>
    <mergeCell ref="B133:D133"/>
    <mergeCell ref="B134:D134"/>
    <mergeCell ref="B135:D135"/>
    <mergeCell ref="B136:D136"/>
    <mergeCell ref="B137:D137"/>
    <mergeCell ref="B139:D139"/>
    <mergeCell ref="B143:D143"/>
    <mergeCell ref="B144:D144"/>
    <mergeCell ref="B145:D145"/>
    <mergeCell ref="B146:D146"/>
    <mergeCell ref="B150:D150"/>
    <mergeCell ref="B151:D151"/>
    <mergeCell ref="B152:D152"/>
    <mergeCell ref="B154:D154"/>
    <mergeCell ref="B156:D156"/>
  </mergeCells>
  <printOptions headings="false" gridLines="false" gridLinesSet="true" horizontalCentered="false" verticalCentered="false"/>
  <pageMargins left="0.7" right="0.35" top="0.5" bottom="0.65" header="0.511811023622047" footer="0.25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474" width="2.85"/>
    <col collapsed="false" customWidth="true" hidden="false" outlineLevel="0" max="2" min="2" style="28" width="49.42"/>
    <col collapsed="false" customWidth="true" hidden="false" outlineLevel="0" max="3" min="3" style="28" width="4.28"/>
    <col collapsed="false" customWidth="true" hidden="false" outlineLevel="0" max="4" min="4" style="475" width="17.85"/>
    <col collapsed="false" customWidth="true" hidden="false" outlineLevel="0" max="5" min="5" style="475" width="0.85"/>
    <col collapsed="false" customWidth="true" hidden="false" outlineLevel="0" max="6" min="6" style="475" width="17.7"/>
    <col collapsed="false" customWidth="true" hidden="true" outlineLevel="0" max="7" min="7" style="0" width="0.28"/>
    <col collapsed="false" customWidth="true" hidden="true" outlineLevel="0" max="10" min="8" style="0" width="9.13"/>
  </cols>
  <sheetData>
    <row r="1" customFormat="false" ht="17.25" hidden="false" customHeight="true" outlineLevel="0" collapsed="false">
      <c r="A1" s="29" t="s">
        <v>5</v>
      </c>
      <c r="B1" s="445"/>
      <c r="C1" s="445"/>
      <c r="D1" s="446" t="s">
        <v>107</v>
      </c>
      <c r="E1" s="446"/>
      <c r="F1" s="446"/>
      <c r="G1" s="476"/>
      <c r="H1" s="476"/>
      <c r="I1" s="476"/>
      <c r="J1" s="447"/>
    </row>
    <row r="2" customFormat="false" ht="13.5" hidden="false" customHeight="true" outlineLevel="0" collapsed="false">
      <c r="A2" s="29" t="s">
        <v>22</v>
      </c>
      <c r="B2" s="448"/>
      <c r="C2" s="335" t="str">
        <f aca="false">TAISAN!F2</f>
        <v>Kỳ kế toán kết thúc ngày 30/06/2010</v>
      </c>
      <c r="D2" s="335"/>
      <c r="E2" s="335"/>
      <c r="F2" s="335"/>
      <c r="G2" s="477"/>
      <c r="H2" s="477"/>
      <c r="I2" s="477"/>
      <c r="J2" s="478"/>
    </row>
    <row r="3" customFormat="false" ht="6.75" hidden="false" customHeight="true" outlineLevel="0" collapsed="false">
      <c r="A3" s="479"/>
      <c r="B3" s="479"/>
      <c r="C3" s="478"/>
      <c r="D3" s="478"/>
      <c r="E3" s="478"/>
      <c r="F3" s="478"/>
      <c r="G3" s="480"/>
      <c r="H3" s="480"/>
      <c r="I3" s="480"/>
      <c r="J3" s="480"/>
    </row>
    <row r="4" customFormat="false" ht="12.75" hidden="false" customHeight="false" outlineLevel="0" collapsed="false">
      <c r="A4" s="481"/>
      <c r="B4" s="482"/>
      <c r="C4" s="482"/>
      <c r="D4" s="483"/>
      <c r="E4" s="483"/>
      <c r="F4" s="483"/>
    </row>
    <row r="5" customFormat="false" ht="14.25" hidden="false" customHeight="false" outlineLevel="0" collapsed="false">
      <c r="A5" s="444" t="s">
        <v>517</v>
      </c>
      <c r="B5" s="459" t="s">
        <v>518</v>
      </c>
      <c r="C5" s="459"/>
      <c r="D5" s="484"/>
      <c r="E5" s="484"/>
      <c r="F5" s="484"/>
    </row>
    <row r="6" customFormat="false" ht="20.25" hidden="false" customHeight="true" outlineLevel="0" collapsed="false">
      <c r="A6" s="444"/>
      <c r="B6" s="464"/>
      <c r="C6" s="459"/>
      <c r="D6" s="485" t="n">
        <v>40359</v>
      </c>
      <c r="E6" s="486"/>
      <c r="F6" s="487" t="n">
        <v>40179</v>
      </c>
    </row>
    <row r="7" customFormat="false" ht="15" hidden="false" customHeight="false" outlineLevel="0" collapsed="false">
      <c r="A7" s="444"/>
      <c r="B7" s="464"/>
      <c r="C7" s="459"/>
      <c r="D7" s="488" t="s">
        <v>211</v>
      </c>
      <c r="E7" s="486"/>
      <c r="F7" s="488" t="s">
        <v>211</v>
      </c>
    </row>
    <row r="8" customFormat="false" ht="15" hidden="false" customHeight="false" outlineLevel="0" collapsed="false">
      <c r="A8" s="444"/>
      <c r="B8" s="39" t="s">
        <v>519</v>
      </c>
      <c r="C8" s="39"/>
      <c r="D8" s="489" t="n">
        <v>1252580077</v>
      </c>
      <c r="E8" s="489"/>
      <c r="F8" s="489" t="n">
        <f aca="false">TAISAN!H14</f>
        <v>518070160</v>
      </c>
    </row>
    <row r="9" customFormat="false" ht="15.75" hidden="false" customHeight="false" outlineLevel="0" collapsed="false">
      <c r="A9" s="444"/>
      <c r="B9" s="39" t="s">
        <v>520</v>
      </c>
      <c r="C9" s="39"/>
      <c r="D9" s="489" t="n">
        <v>104333162694</v>
      </c>
      <c r="E9" s="489"/>
      <c r="F9" s="489" t="n">
        <f aca="false">TAISAN!H15</f>
        <v>115065300951</v>
      </c>
    </row>
    <row r="10" customFormat="false" ht="15.75" hidden="true" customHeight="false" outlineLevel="0" collapsed="false">
      <c r="A10" s="444"/>
      <c r="B10" s="39" t="s">
        <v>521</v>
      </c>
      <c r="C10" s="39"/>
      <c r="D10" s="489" t="n">
        <f aca="false">TAISAN!F16</f>
        <v>0</v>
      </c>
      <c r="E10" s="489"/>
      <c r="F10" s="489" t="n">
        <f aca="false">TAISAN!H16</f>
        <v>0</v>
      </c>
    </row>
    <row r="11" customFormat="false" ht="15" hidden="false" customHeight="false" outlineLevel="0" collapsed="false">
      <c r="A11" s="444"/>
      <c r="B11" s="64" t="s">
        <v>522</v>
      </c>
      <c r="C11" s="64"/>
      <c r="D11" s="490" t="n">
        <f aca="false">TAISAN!F13</f>
        <v>105585742771</v>
      </c>
      <c r="E11" s="491"/>
      <c r="F11" s="490" t="n">
        <f aca="false">TAISAN!H13</f>
        <v>115583371111</v>
      </c>
    </row>
    <row r="12" customFormat="false" ht="15" hidden="false" customHeight="false" outlineLevel="0" collapsed="false">
      <c r="A12" s="444"/>
      <c r="B12" s="459"/>
      <c r="C12" s="459"/>
      <c r="D12" s="484"/>
      <c r="E12" s="484"/>
      <c r="F12" s="484"/>
    </row>
    <row r="13" customFormat="false" ht="19.5" hidden="true" customHeight="true" outlineLevel="0" collapsed="false">
      <c r="A13" s="444" t="s">
        <v>523</v>
      </c>
      <c r="B13" s="40" t="s">
        <v>524</v>
      </c>
      <c r="C13" s="40"/>
      <c r="D13" s="40"/>
      <c r="E13" s="40"/>
      <c r="F13" s="40"/>
    </row>
    <row r="14" customFormat="false" ht="20.25" hidden="true" customHeight="true" outlineLevel="0" collapsed="false">
      <c r="A14" s="444"/>
      <c r="B14" s="464"/>
      <c r="C14" s="459"/>
      <c r="D14" s="492" t="s">
        <v>525</v>
      </c>
      <c r="E14" s="486"/>
      <c r="F14" s="487" t="n">
        <v>38718</v>
      </c>
    </row>
    <row r="15" customFormat="false" ht="15" hidden="true" customHeight="false" outlineLevel="0" collapsed="false">
      <c r="A15" s="444"/>
      <c r="B15" s="464"/>
      <c r="C15" s="459"/>
      <c r="D15" s="492" t="s">
        <v>211</v>
      </c>
      <c r="E15" s="486"/>
      <c r="F15" s="492" t="s">
        <v>211</v>
      </c>
    </row>
    <row r="16" customFormat="false" ht="15" hidden="true" customHeight="false" outlineLevel="0" collapsed="false">
      <c r="A16" s="444"/>
      <c r="B16" s="39" t="s">
        <v>526</v>
      </c>
      <c r="C16" s="39"/>
      <c r="D16" s="489" t="n">
        <f aca="false">TAISAN!F23</f>
        <v>0</v>
      </c>
      <c r="E16" s="489"/>
      <c r="F16" s="489" t="e">
        <f aca="false">#REF!</f>
        <v>#REF!</v>
      </c>
    </row>
    <row r="17" customFormat="false" ht="15" hidden="true" customHeight="false" outlineLevel="0" collapsed="false">
      <c r="A17" s="444"/>
      <c r="B17" s="39" t="s">
        <v>527</v>
      </c>
      <c r="C17" s="39"/>
      <c r="D17" s="489" t="n">
        <f aca="false">TAISAN!F24</f>
        <v>0</v>
      </c>
      <c r="E17" s="489"/>
      <c r="F17" s="489" t="e">
        <f aca="false">#REF!</f>
        <v>#REF!</v>
      </c>
    </row>
    <row r="18" customFormat="false" ht="18" hidden="true" customHeight="true" outlineLevel="0" collapsed="false">
      <c r="A18" s="444"/>
      <c r="B18" s="39" t="s">
        <v>528</v>
      </c>
      <c r="C18" s="39"/>
      <c r="D18" s="489" t="n">
        <f aca="false">TAISAN!F25</f>
        <v>0</v>
      </c>
      <c r="E18" s="489"/>
      <c r="F18" s="489" t="e">
        <f aca="false">#REF!</f>
        <v>#REF!</v>
      </c>
    </row>
    <row r="19" customFormat="false" ht="15" hidden="true" customHeight="false" outlineLevel="0" collapsed="false">
      <c r="A19" s="444"/>
      <c r="B19" s="64" t="s">
        <v>522</v>
      </c>
      <c r="C19" s="64"/>
      <c r="D19" s="493" t="n">
        <f aca="false">SUM(D16:D18)</f>
        <v>0</v>
      </c>
      <c r="E19" s="494"/>
      <c r="F19" s="493" t="e">
        <f aca="false">SUM(F16:F18)</f>
        <v>#REF!</v>
      </c>
    </row>
    <row r="20" customFormat="false" ht="19.5" hidden="false" customHeight="true" outlineLevel="0" collapsed="false">
      <c r="A20" s="444" t="s">
        <v>529</v>
      </c>
      <c r="B20" s="40" t="s">
        <v>530</v>
      </c>
      <c r="C20" s="40"/>
      <c r="D20" s="40"/>
      <c r="E20" s="40"/>
      <c r="F20" s="40"/>
    </row>
    <row r="21" customFormat="false" ht="15" hidden="false" customHeight="false" outlineLevel="0" collapsed="false">
      <c r="A21" s="444"/>
      <c r="B21" s="464"/>
      <c r="C21" s="459"/>
      <c r="D21" s="485" t="n">
        <v>40359</v>
      </c>
      <c r="E21" s="486"/>
      <c r="F21" s="487" t="n">
        <v>40179</v>
      </c>
    </row>
    <row r="22" customFormat="false" ht="15" hidden="false" customHeight="false" outlineLevel="0" collapsed="false">
      <c r="A22" s="444"/>
      <c r="B22" s="464"/>
      <c r="C22" s="459"/>
      <c r="D22" s="488" t="s">
        <v>211</v>
      </c>
      <c r="E22" s="486"/>
      <c r="F22" s="488" t="s">
        <v>211</v>
      </c>
    </row>
    <row r="23" customFormat="false" ht="15" hidden="true" customHeight="false" outlineLevel="0" collapsed="false">
      <c r="A23" s="444"/>
      <c r="B23" s="39" t="s">
        <v>531</v>
      </c>
      <c r="C23" s="39"/>
      <c r="D23" s="495" t="n">
        <f aca="false">TAISAN!F34</f>
        <v>0</v>
      </c>
      <c r="E23" s="495"/>
      <c r="F23" s="489"/>
    </row>
    <row r="24" customFormat="false" ht="15" hidden="true" customHeight="true" outlineLevel="0" collapsed="false">
      <c r="A24" s="444"/>
      <c r="B24" s="39" t="s">
        <v>532</v>
      </c>
      <c r="C24" s="39"/>
      <c r="D24" s="489"/>
      <c r="E24" s="495"/>
      <c r="F24" s="489"/>
      <c r="H24" s="0" t="s">
        <v>533</v>
      </c>
    </row>
    <row r="25" customFormat="false" ht="15" hidden="false" customHeight="false" outlineLevel="0" collapsed="false">
      <c r="A25" s="444"/>
      <c r="B25" s="39" t="s">
        <v>534</v>
      </c>
      <c r="C25" s="39"/>
      <c r="D25" s="489" t="n">
        <v>10468240000</v>
      </c>
      <c r="E25" s="495"/>
      <c r="F25" s="489" t="n">
        <v>10468240000</v>
      </c>
      <c r="H25" s="0" t="s">
        <v>533</v>
      </c>
    </row>
    <row r="26" customFormat="false" ht="15.75" hidden="false" customHeight="false" outlineLevel="0" collapsed="false">
      <c r="A26" s="444"/>
      <c r="B26" s="39" t="s">
        <v>535</v>
      </c>
      <c r="C26" s="39"/>
      <c r="D26" s="489" t="n">
        <v>2024849960</v>
      </c>
      <c r="E26" s="489"/>
      <c r="F26" s="489" t="n">
        <f aca="false">F27-F23-F24-F25</f>
        <v>6280108892</v>
      </c>
    </row>
    <row r="27" customFormat="false" ht="15" hidden="false" customHeight="false" outlineLevel="0" collapsed="false">
      <c r="A27" s="444"/>
      <c r="B27" s="64" t="s">
        <v>522</v>
      </c>
      <c r="C27" s="64"/>
      <c r="D27" s="490" t="n">
        <f aca="false">TAISAN!F33</f>
        <v>12493089960</v>
      </c>
      <c r="E27" s="491"/>
      <c r="F27" s="490" t="n">
        <f aca="false">TAISAN!H33</f>
        <v>16748348892</v>
      </c>
      <c r="K27" s="496"/>
    </row>
    <row r="28" customFormat="false" ht="15.75" hidden="false" customHeight="false" outlineLevel="0" collapsed="false">
      <c r="A28" s="444"/>
      <c r="B28" s="497"/>
      <c r="C28" s="497"/>
      <c r="D28" s="484"/>
      <c r="E28" s="484"/>
      <c r="F28" s="484"/>
    </row>
    <row r="29" customFormat="false" ht="14.25" hidden="true" customHeight="true" outlineLevel="0" collapsed="false">
      <c r="A29" s="444" t="s">
        <v>536</v>
      </c>
      <c r="B29" s="40" t="s">
        <v>537</v>
      </c>
      <c r="C29" s="40"/>
      <c r="D29" s="40"/>
      <c r="E29" s="40"/>
      <c r="F29" s="40"/>
    </row>
    <row r="30" customFormat="false" ht="45" hidden="true" customHeight="false" outlineLevel="0" collapsed="false">
      <c r="A30" s="444"/>
      <c r="B30" s="497" t="s">
        <v>538</v>
      </c>
      <c r="C30" s="497"/>
      <c r="D30" s="484"/>
      <c r="E30" s="484"/>
      <c r="F30" s="484"/>
    </row>
    <row r="31" customFormat="false" ht="15" hidden="true" customHeight="false" outlineLevel="0" collapsed="false">
      <c r="A31" s="444"/>
      <c r="B31" s="497"/>
      <c r="C31" s="497"/>
      <c r="D31" s="484"/>
      <c r="E31" s="484"/>
      <c r="F31" s="484"/>
    </row>
    <row r="32" customFormat="false" ht="14.25" hidden="false" customHeight="false" outlineLevel="0" collapsed="false">
      <c r="A32" s="444" t="s">
        <v>536</v>
      </c>
      <c r="B32" s="459" t="s">
        <v>539</v>
      </c>
      <c r="C32" s="459"/>
      <c r="D32" s="484"/>
      <c r="E32" s="484"/>
      <c r="F32" s="484"/>
    </row>
    <row r="33" customFormat="false" ht="15" hidden="false" customHeight="false" outlineLevel="0" collapsed="false">
      <c r="A33" s="444"/>
      <c r="B33" s="464"/>
      <c r="C33" s="459"/>
      <c r="D33" s="485" t="n">
        <v>40359</v>
      </c>
      <c r="E33" s="486"/>
      <c r="F33" s="487" t="n">
        <v>40179</v>
      </c>
    </row>
    <row r="34" customFormat="false" ht="15" hidden="false" customHeight="false" outlineLevel="0" collapsed="false">
      <c r="A34" s="444"/>
      <c r="B34" s="464"/>
      <c r="C34" s="459"/>
      <c r="D34" s="488" t="s">
        <v>211</v>
      </c>
      <c r="E34" s="486"/>
      <c r="F34" s="488" t="s">
        <v>211</v>
      </c>
    </row>
    <row r="35" customFormat="false" ht="15" hidden="true" customHeight="false" outlineLevel="0" collapsed="false">
      <c r="A35" s="444"/>
      <c r="B35" s="39" t="s">
        <v>540</v>
      </c>
      <c r="C35" s="39"/>
      <c r="D35" s="498" t="n">
        <f aca="false">TAISAN!F42</f>
        <v>0</v>
      </c>
      <c r="E35" s="498"/>
      <c r="F35" s="498" t="n">
        <f aca="false">TAISAN!H42</f>
        <v>0</v>
      </c>
    </row>
    <row r="36" customFormat="false" ht="15" hidden="false" customHeight="false" outlineLevel="0" collapsed="false">
      <c r="A36" s="444"/>
      <c r="B36" s="39" t="s">
        <v>541</v>
      </c>
      <c r="C36" s="39"/>
      <c r="D36" s="498" t="n">
        <v>33150843153</v>
      </c>
      <c r="E36" s="498"/>
      <c r="F36" s="498" t="n">
        <f aca="false">TAISAN!H43</f>
        <v>28881365886</v>
      </c>
    </row>
    <row r="37" customFormat="false" ht="15" hidden="true" customHeight="false" outlineLevel="0" collapsed="false">
      <c r="A37" s="444"/>
      <c r="B37" s="39" t="s">
        <v>542</v>
      </c>
      <c r="C37" s="39"/>
      <c r="D37" s="498" t="n">
        <f aca="false">TAISAN!F44</f>
        <v>0</v>
      </c>
      <c r="E37" s="498"/>
      <c r="F37" s="498" t="n">
        <f aca="false">TAISAN!H44</f>
        <v>0</v>
      </c>
    </row>
    <row r="38" customFormat="false" ht="16.5" hidden="false" customHeight="true" outlineLevel="0" collapsed="false">
      <c r="A38" s="444"/>
      <c r="B38" s="39" t="s">
        <v>543</v>
      </c>
      <c r="C38" s="39"/>
      <c r="D38" s="498" t="n">
        <v>17026855652</v>
      </c>
      <c r="E38" s="498"/>
      <c r="F38" s="498" t="n">
        <f aca="false">TAISAN!H45</f>
        <v>24117168499.08</v>
      </c>
    </row>
    <row r="39" customFormat="false" ht="15" hidden="true" customHeight="false" outlineLevel="0" collapsed="false">
      <c r="A39" s="444"/>
      <c r="B39" s="39" t="s">
        <v>544</v>
      </c>
      <c r="C39" s="39"/>
      <c r="D39" s="498" t="n">
        <f aca="false">TAISAN!F46</f>
        <v>0</v>
      </c>
      <c r="E39" s="498"/>
      <c r="F39" s="498" t="n">
        <f aca="false">TAISAN!H46</f>
        <v>0</v>
      </c>
    </row>
    <row r="40" customFormat="false" ht="15" hidden="true" customHeight="false" outlineLevel="0" collapsed="false">
      <c r="A40" s="444"/>
      <c r="B40" s="39" t="s">
        <v>545</v>
      </c>
      <c r="C40" s="39"/>
      <c r="D40" s="498" t="n">
        <f aca="false">TAISAN!F47</f>
        <v>0</v>
      </c>
      <c r="E40" s="498"/>
      <c r="F40" s="498" t="n">
        <f aca="false">TAISAN!H47</f>
        <v>0</v>
      </c>
    </row>
    <row r="41" customFormat="false" ht="15.75" hidden="true" customHeight="false" outlineLevel="0" collapsed="false">
      <c r="A41" s="444"/>
      <c r="B41" s="39" t="s">
        <v>546</v>
      </c>
      <c r="C41" s="39"/>
      <c r="D41" s="498" t="n">
        <f aca="false">TAISAN!F48</f>
        <v>0</v>
      </c>
      <c r="E41" s="498"/>
      <c r="F41" s="498" t="n">
        <f aca="false">TAISAN!H48</f>
        <v>0</v>
      </c>
    </row>
    <row r="42" customFormat="false" ht="15" hidden="true" customHeight="false" outlineLevel="0" collapsed="false">
      <c r="A42" s="444"/>
      <c r="B42" s="39" t="s">
        <v>547</v>
      </c>
      <c r="C42" s="39"/>
      <c r="D42" s="498" t="n">
        <f aca="false">TAISAN!F49</f>
        <v>0</v>
      </c>
      <c r="E42" s="498"/>
      <c r="F42" s="498" t="n">
        <f aca="false">TAISAN!H49</f>
        <v>0</v>
      </c>
    </row>
    <row r="43" customFormat="false" ht="15.75" hidden="true" customHeight="false" outlineLevel="0" collapsed="false">
      <c r="A43" s="444"/>
      <c r="B43" s="39" t="s">
        <v>548</v>
      </c>
      <c r="C43" s="39"/>
      <c r="D43" s="492"/>
      <c r="E43" s="492"/>
      <c r="F43" s="492"/>
    </row>
    <row r="44" customFormat="false" ht="15" hidden="false" customHeight="false" outlineLevel="0" collapsed="false">
      <c r="A44" s="444"/>
      <c r="B44" s="64" t="s">
        <v>549</v>
      </c>
      <c r="C44" s="64"/>
      <c r="D44" s="490" t="n">
        <f aca="false">TAISAN!F41</f>
        <v>50177698805</v>
      </c>
      <c r="E44" s="499"/>
      <c r="F44" s="493" t="n">
        <f aca="false">TAISAN!H41</f>
        <v>52998534385.08</v>
      </c>
    </row>
    <row r="45" customFormat="false" ht="15.75" hidden="true" customHeight="false" outlineLevel="0" collapsed="false">
      <c r="A45" s="444"/>
      <c r="B45" s="500"/>
      <c r="C45" s="500"/>
      <c r="D45" s="484"/>
      <c r="E45" s="484"/>
      <c r="F45" s="484"/>
    </row>
    <row r="46" customFormat="false" ht="30" hidden="true" customHeight="true" outlineLevel="0" collapsed="false">
      <c r="A46" s="444"/>
      <c r="B46" s="500" t="s">
        <v>550</v>
      </c>
      <c r="C46" s="500"/>
      <c r="D46" s="484"/>
      <c r="E46" s="484"/>
      <c r="F46" s="484"/>
    </row>
    <row r="47" customFormat="false" ht="30" hidden="true" customHeight="true" outlineLevel="0" collapsed="false">
      <c r="A47" s="444"/>
      <c r="B47" s="500" t="s">
        <v>551</v>
      </c>
      <c r="C47" s="500"/>
      <c r="D47" s="484"/>
      <c r="E47" s="484"/>
      <c r="F47" s="484"/>
    </row>
    <row r="48" customFormat="false" ht="45" hidden="true" customHeight="true" outlineLevel="0" collapsed="false">
      <c r="A48" s="444"/>
      <c r="B48" s="500" t="s">
        <v>552</v>
      </c>
      <c r="C48" s="500"/>
      <c r="D48" s="484"/>
      <c r="E48" s="484"/>
      <c r="F48" s="484"/>
    </row>
    <row r="49" customFormat="false" ht="15.75" hidden="false" customHeight="false" outlineLevel="0" collapsed="false">
      <c r="A49" s="444"/>
      <c r="B49" s="501"/>
      <c r="C49" s="501"/>
      <c r="D49" s="484"/>
      <c r="E49" s="484"/>
      <c r="F49" s="484"/>
    </row>
    <row r="50" customFormat="false" ht="14.25" hidden="false" customHeight="true" outlineLevel="0" collapsed="false">
      <c r="A50" s="444" t="s">
        <v>553</v>
      </c>
      <c r="B50" s="40" t="s">
        <v>554</v>
      </c>
      <c r="C50" s="40"/>
      <c r="D50" s="40"/>
      <c r="E50" s="484"/>
      <c r="F50" s="484"/>
    </row>
    <row r="51" customFormat="false" ht="15" hidden="false" customHeight="false" outlineLevel="0" collapsed="false">
      <c r="A51" s="444"/>
      <c r="B51" s="464"/>
      <c r="C51" s="459"/>
      <c r="D51" s="485" t="n">
        <v>40359</v>
      </c>
      <c r="E51" s="486"/>
      <c r="F51" s="487" t="n">
        <v>40179</v>
      </c>
    </row>
    <row r="52" customFormat="false" ht="13.5" hidden="false" customHeight="true" outlineLevel="0" collapsed="false">
      <c r="A52" s="444"/>
      <c r="B52" s="464"/>
      <c r="C52" s="459"/>
      <c r="D52" s="488" t="s">
        <v>211</v>
      </c>
      <c r="E52" s="486"/>
      <c r="F52" s="488" t="s">
        <v>211</v>
      </c>
    </row>
    <row r="53" customFormat="false" ht="15" hidden="true" customHeight="false" outlineLevel="0" collapsed="false">
      <c r="A53" s="444"/>
      <c r="B53" s="39"/>
      <c r="C53" s="39"/>
      <c r="D53" s="492"/>
      <c r="E53" s="492"/>
      <c r="F53" s="492"/>
    </row>
    <row r="54" customFormat="false" ht="15" hidden="false" customHeight="false" outlineLevel="0" collapsed="false">
      <c r="A54" s="444"/>
      <c r="B54" s="39" t="s">
        <v>555</v>
      </c>
      <c r="C54" s="39"/>
      <c r="D54" s="489"/>
      <c r="E54" s="502"/>
      <c r="F54" s="489" t="n">
        <v>74259923</v>
      </c>
    </row>
    <row r="55" customFormat="false" ht="15" hidden="true" customHeight="false" outlineLevel="0" collapsed="false">
      <c r="A55" s="444"/>
      <c r="B55" s="39" t="s">
        <v>556</v>
      </c>
      <c r="C55" s="39"/>
      <c r="D55" s="489"/>
      <c r="E55" s="502"/>
      <c r="F55" s="489"/>
      <c r="H55" s="0" t="s">
        <v>533</v>
      </c>
    </row>
    <row r="56" customFormat="false" ht="15" hidden="false" customHeight="false" outlineLevel="0" collapsed="false">
      <c r="A56" s="444"/>
      <c r="B56" s="39" t="s">
        <v>557</v>
      </c>
      <c r="C56" s="39"/>
      <c r="D56" s="489"/>
      <c r="E56" s="502"/>
      <c r="F56" s="489" t="n">
        <f aca="false">F58-F57-F54</f>
        <v>5793759326</v>
      </c>
    </row>
    <row r="57" customFormat="false" ht="15.75" hidden="false" customHeight="false" outlineLevel="0" collapsed="false">
      <c r="A57" s="444"/>
      <c r="B57" s="39" t="s">
        <v>558</v>
      </c>
      <c r="C57" s="39"/>
      <c r="D57" s="489"/>
      <c r="E57" s="502"/>
      <c r="F57" s="489" t="n">
        <v>697806000</v>
      </c>
    </row>
    <row r="58" customFormat="false" ht="15" hidden="false" customHeight="false" outlineLevel="0" collapsed="false">
      <c r="A58" s="444"/>
      <c r="B58" s="459" t="s">
        <v>522</v>
      </c>
      <c r="C58" s="459"/>
      <c r="D58" s="493" t="n">
        <f aca="false">TAISAN!F56</f>
        <v>0</v>
      </c>
      <c r="E58" s="503"/>
      <c r="F58" s="493" t="n">
        <f aca="false">TAISAN!H56</f>
        <v>6565825249</v>
      </c>
    </row>
    <row r="59" customFormat="false" ht="15.75" hidden="true" customHeight="false" outlineLevel="0" collapsed="false">
      <c r="A59" s="444"/>
      <c r="B59" s="501"/>
      <c r="C59" s="501"/>
      <c r="D59" s="484"/>
      <c r="E59" s="484"/>
      <c r="F59" s="484"/>
    </row>
    <row r="60" customFormat="false" ht="15" hidden="true" customHeight="true" outlineLevel="0" collapsed="false">
      <c r="A60" s="444"/>
      <c r="B60" s="504" t="s">
        <v>559</v>
      </c>
      <c r="C60" s="504"/>
      <c r="D60" s="504"/>
      <c r="E60" s="504"/>
      <c r="F60" s="504"/>
    </row>
    <row r="61" customFormat="false" ht="14.25" hidden="true" customHeight="false" outlineLevel="0" collapsed="false">
      <c r="A61" s="444"/>
      <c r="B61" s="459"/>
      <c r="C61" s="459"/>
      <c r="D61" s="484"/>
      <c r="E61" s="484"/>
      <c r="F61" s="484"/>
    </row>
    <row r="62" customFormat="false" ht="14.25" hidden="true" customHeight="false" outlineLevel="0" collapsed="false">
      <c r="A62" s="444" t="s">
        <v>560</v>
      </c>
      <c r="B62" s="459" t="s">
        <v>561</v>
      </c>
      <c r="C62" s="459"/>
      <c r="D62" s="484"/>
      <c r="E62" s="484"/>
      <c r="F62" s="484"/>
    </row>
    <row r="63" customFormat="false" ht="15" hidden="true" customHeight="false" outlineLevel="0" collapsed="false">
      <c r="A63" s="444"/>
      <c r="B63" s="464"/>
      <c r="C63" s="459"/>
      <c r="D63" s="492" t="s">
        <v>525</v>
      </c>
      <c r="E63" s="486"/>
      <c r="F63" s="492" t="s">
        <v>562</v>
      </c>
    </row>
    <row r="64" customFormat="false" ht="15" hidden="true" customHeight="false" outlineLevel="0" collapsed="false">
      <c r="A64" s="444"/>
      <c r="B64" s="464"/>
      <c r="C64" s="459"/>
      <c r="D64" s="492" t="s">
        <v>211</v>
      </c>
      <c r="E64" s="486"/>
      <c r="F64" s="492" t="s">
        <v>211</v>
      </c>
    </row>
    <row r="65" customFormat="false" ht="15" hidden="true" customHeight="false" outlineLevel="0" collapsed="false">
      <c r="A65" s="444"/>
      <c r="B65" s="39" t="s">
        <v>563</v>
      </c>
      <c r="C65" s="39"/>
      <c r="D65" s="492"/>
      <c r="E65" s="492"/>
      <c r="F65" s="492"/>
    </row>
    <row r="66" customFormat="false" ht="15" hidden="true" customHeight="false" outlineLevel="0" collapsed="false">
      <c r="A66" s="444"/>
      <c r="B66" s="39" t="s">
        <v>564</v>
      </c>
      <c r="C66" s="39"/>
      <c r="D66" s="492"/>
      <c r="E66" s="492"/>
      <c r="F66" s="492"/>
      <c r="H66" s="0" t="s">
        <v>533</v>
      </c>
    </row>
    <row r="67" customFormat="false" ht="15.75" hidden="true" customHeight="false" outlineLevel="0" collapsed="false">
      <c r="A67" s="444"/>
      <c r="B67" s="39" t="s">
        <v>565</v>
      </c>
      <c r="C67" s="39"/>
      <c r="D67" s="492"/>
      <c r="E67" s="492"/>
      <c r="F67" s="492"/>
    </row>
    <row r="68" customFormat="false" ht="15" hidden="true" customHeight="false" outlineLevel="0" collapsed="false">
      <c r="A68" s="444"/>
      <c r="B68" s="459" t="s">
        <v>522</v>
      </c>
      <c r="C68" s="459"/>
      <c r="D68" s="505" t="n">
        <f aca="false">TAISAN!F67</f>
        <v>0</v>
      </c>
      <c r="E68" s="494"/>
      <c r="F68" s="505" t="e">
        <f aca="false">#REF!</f>
        <v>#REF!</v>
      </c>
    </row>
    <row r="69" customFormat="false" ht="15" hidden="false" customHeight="false" outlineLevel="0" collapsed="false">
      <c r="A69" s="444"/>
      <c r="B69" s="459"/>
      <c r="C69" s="459"/>
      <c r="D69" s="484"/>
      <c r="E69" s="484"/>
      <c r="F69" s="484"/>
    </row>
    <row r="70" customFormat="false" ht="14.25" hidden="false" customHeight="false" outlineLevel="0" collapsed="false">
      <c r="A70" s="444" t="s">
        <v>560</v>
      </c>
      <c r="B70" s="459" t="s">
        <v>566</v>
      </c>
      <c r="C70" s="459"/>
      <c r="D70" s="484"/>
      <c r="E70" s="484"/>
      <c r="F70" s="484"/>
    </row>
    <row r="71" customFormat="false" ht="15" hidden="false" customHeight="false" outlineLevel="0" collapsed="false">
      <c r="A71" s="444"/>
      <c r="B71" s="464"/>
      <c r="C71" s="459"/>
      <c r="D71" s="485" t="n">
        <v>40359</v>
      </c>
      <c r="E71" s="486"/>
      <c r="F71" s="487" t="n">
        <v>40179</v>
      </c>
    </row>
    <row r="72" customFormat="false" ht="15" hidden="false" customHeight="false" outlineLevel="0" collapsed="false">
      <c r="A72" s="444"/>
      <c r="B72" s="464"/>
      <c r="C72" s="459"/>
      <c r="D72" s="488" t="s">
        <v>211</v>
      </c>
      <c r="E72" s="486"/>
      <c r="F72" s="488" t="s">
        <v>211</v>
      </c>
    </row>
    <row r="73" customFormat="false" ht="15" hidden="true" customHeight="false" outlineLevel="0" collapsed="false">
      <c r="A73" s="444"/>
      <c r="B73" s="39" t="s">
        <v>567</v>
      </c>
      <c r="C73" s="39"/>
      <c r="D73" s="492"/>
      <c r="E73" s="492"/>
      <c r="F73" s="492"/>
    </row>
    <row r="74" customFormat="false" ht="15" hidden="true" customHeight="false" outlineLevel="0" collapsed="false">
      <c r="A74" s="444"/>
      <c r="B74" s="39" t="s">
        <v>568</v>
      </c>
      <c r="C74" s="39"/>
      <c r="D74" s="492"/>
      <c r="E74" s="492"/>
      <c r="F74" s="492"/>
    </row>
    <row r="75" customFormat="false" ht="15.75" hidden="false" customHeight="false" outlineLevel="0" collapsed="false">
      <c r="A75" s="444"/>
      <c r="B75" s="39" t="s">
        <v>569</v>
      </c>
      <c r="C75" s="39"/>
      <c r="D75" s="506" t="n">
        <f aca="false">D76</f>
        <v>5403704272</v>
      </c>
      <c r="E75" s="492"/>
      <c r="F75" s="506" t="n">
        <f aca="false">F76</f>
        <v>4389813903</v>
      </c>
    </row>
    <row r="76" customFormat="false" ht="15" hidden="false" customHeight="false" outlineLevel="0" collapsed="false">
      <c r="A76" s="444"/>
      <c r="B76" s="64" t="s">
        <v>522</v>
      </c>
      <c r="C76" s="459"/>
      <c r="D76" s="493" t="n">
        <f aca="false">TAISAN!F68</f>
        <v>5403704272</v>
      </c>
      <c r="E76" s="494"/>
      <c r="F76" s="493" t="n">
        <f aca="false">TAISAN!H68</f>
        <v>4389813903</v>
      </c>
    </row>
    <row r="77" customFormat="false" ht="15" hidden="false" customHeight="false" outlineLevel="0" collapsed="false">
      <c r="A77" s="444"/>
      <c r="B77" s="255"/>
      <c r="C77" s="255"/>
      <c r="D77" s="507"/>
      <c r="E77" s="507"/>
      <c r="F77" s="507"/>
    </row>
    <row r="78" customFormat="false" ht="14.25" hidden="false" customHeight="false" outlineLevel="0" collapsed="false">
      <c r="A78" s="444"/>
      <c r="B78" s="255"/>
      <c r="C78" s="255"/>
      <c r="D78" s="507"/>
      <c r="E78" s="507"/>
      <c r="F78" s="507"/>
    </row>
    <row r="79" customFormat="false" ht="14.25" hidden="false" customHeight="false" outlineLevel="0" collapsed="false">
      <c r="A79" s="444"/>
      <c r="B79" s="255"/>
      <c r="C79" s="255"/>
      <c r="D79" s="507"/>
      <c r="E79" s="507"/>
      <c r="F79" s="507"/>
    </row>
    <row r="80" customFormat="false" ht="14.25" hidden="false" customHeight="false" outlineLevel="0" collapsed="false">
      <c r="A80" s="444"/>
      <c r="B80" s="255"/>
      <c r="C80" s="255"/>
      <c r="D80" s="507"/>
      <c r="E80" s="507"/>
      <c r="F80" s="507"/>
    </row>
    <row r="81" customFormat="false" ht="14.25" hidden="false" customHeight="false" outlineLevel="0" collapsed="false">
      <c r="A81" s="444"/>
      <c r="B81" s="255"/>
      <c r="C81" s="255"/>
      <c r="D81" s="507"/>
      <c r="E81" s="507"/>
      <c r="F81" s="507"/>
    </row>
    <row r="82" customFormat="false" ht="14.25" hidden="false" customHeight="false" outlineLevel="0" collapsed="false">
      <c r="A82" s="444"/>
      <c r="B82" s="255"/>
      <c r="C82" s="255"/>
      <c r="D82" s="507"/>
      <c r="E82" s="507"/>
      <c r="F82" s="507"/>
    </row>
    <row r="83" customFormat="false" ht="14.25" hidden="false" customHeight="false" outlineLevel="0" collapsed="false">
      <c r="A83" s="444"/>
      <c r="B83" s="255"/>
      <c r="C83" s="255"/>
      <c r="D83" s="507"/>
      <c r="E83" s="507"/>
      <c r="F83" s="507"/>
    </row>
    <row r="84" customFormat="false" ht="14.25" hidden="false" customHeight="false" outlineLevel="0" collapsed="false">
      <c r="A84" s="444"/>
      <c r="B84" s="255"/>
      <c r="C84" s="255"/>
      <c r="D84" s="507"/>
      <c r="E84" s="507"/>
      <c r="F84" s="507"/>
    </row>
    <row r="85" customFormat="false" ht="14.25" hidden="false" customHeight="false" outlineLevel="0" collapsed="false">
      <c r="A85" s="444"/>
      <c r="B85" s="255"/>
      <c r="C85" s="255"/>
      <c r="D85" s="507"/>
      <c r="E85" s="507"/>
      <c r="F85" s="507"/>
    </row>
    <row r="86" customFormat="false" ht="14.25" hidden="false" customHeight="false" outlineLevel="0" collapsed="false">
      <c r="A86" s="444"/>
      <c r="B86" s="255"/>
      <c r="C86" s="255"/>
      <c r="D86" s="507"/>
      <c r="E86" s="507"/>
      <c r="F86" s="507"/>
    </row>
    <row r="87" customFormat="false" ht="14.25" hidden="false" customHeight="false" outlineLevel="0" collapsed="false">
      <c r="A87" s="444"/>
      <c r="B87" s="255"/>
      <c r="C87" s="255"/>
      <c r="D87" s="507"/>
      <c r="E87" s="507"/>
      <c r="F87" s="507"/>
    </row>
    <row r="88" customFormat="false" ht="14.25" hidden="false" customHeight="false" outlineLevel="0" collapsed="false">
      <c r="A88" s="444"/>
      <c r="B88" s="255"/>
      <c r="C88" s="255"/>
      <c r="D88" s="507"/>
      <c r="E88" s="507"/>
      <c r="F88" s="507"/>
    </row>
    <row r="89" customFormat="false" ht="14.25" hidden="false" customHeight="false" outlineLevel="0" collapsed="false">
      <c r="A89" s="444"/>
      <c r="B89" s="255"/>
      <c r="C89" s="255"/>
      <c r="D89" s="507"/>
      <c r="E89" s="507"/>
      <c r="F89" s="507"/>
    </row>
    <row r="90" customFormat="false" ht="14.25" hidden="false" customHeight="false" outlineLevel="0" collapsed="false">
      <c r="A90" s="444"/>
      <c r="B90" s="255"/>
      <c r="C90" s="255"/>
      <c r="D90" s="507"/>
      <c r="E90" s="507"/>
      <c r="F90" s="507"/>
    </row>
    <row r="91" customFormat="false" ht="14.25" hidden="false" customHeight="false" outlineLevel="0" collapsed="false">
      <c r="A91" s="444"/>
      <c r="B91" s="255"/>
      <c r="C91" s="255"/>
      <c r="D91" s="507"/>
      <c r="E91" s="507"/>
      <c r="F91" s="507"/>
    </row>
    <row r="92" customFormat="false" ht="14.25" hidden="false" customHeight="false" outlineLevel="0" collapsed="false">
      <c r="A92" s="444"/>
      <c r="B92" s="255"/>
      <c r="C92" s="255"/>
      <c r="D92" s="507"/>
      <c r="E92" s="507"/>
      <c r="F92" s="507"/>
    </row>
    <row r="93" customFormat="false" ht="14.25" hidden="false" customHeight="false" outlineLevel="0" collapsed="false">
      <c r="A93" s="444"/>
      <c r="B93" s="255"/>
      <c r="C93" s="255"/>
      <c r="D93" s="507"/>
      <c r="E93" s="507"/>
      <c r="F93" s="507"/>
    </row>
  </sheetData>
  <mergeCells count="21">
    <mergeCell ref="D1:F1"/>
    <mergeCell ref="C2:F2"/>
    <mergeCell ref="B6:B7"/>
    <mergeCell ref="E6:E7"/>
    <mergeCell ref="B13:F13"/>
    <mergeCell ref="B14:B15"/>
    <mergeCell ref="E14:E15"/>
    <mergeCell ref="B20:F20"/>
    <mergeCell ref="B21:B22"/>
    <mergeCell ref="E21:E22"/>
    <mergeCell ref="B29:F29"/>
    <mergeCell ref="B33:B34"/>
    <mergeCell ref="E33:E34"/>
    <mergeCell ref="B50:D50"/>
    <mergeCell ref="B51:B52"/>
    <mergeCell ref="E51:E52"/>
    <mergeCell ref="B60:F60"/>
    <mergeCell ref="B63:B64"/>
    <mergeCell ref="E63:E64"/>
    <mergeCell ref="B71:B72"/>
    <mergeCell ref="E71:E72"/>
  </mergeCells>
  <printOptions headings="false" gridLines="false" gridLinesSet="true" horizontalCentered="false" verticalCentered="false"/>
  <pageMargins left="0.670138888888889" right="0.35" top="0.520138888888889" bottom="0.65" header="0.511811023622047" footer="0.209722222222222"/>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Times New Roman,Regular"&amp;1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2" activeCellId="0" sqref="F2:I2"/>
    </sheetView>
  </sheetViews>
  <sheetFormatPr defaultColWidth="5.5625" defaultRowHeight="14.25" zeroHeight="false" outlineLevelRow="0" outlineLevelCol="0"/>
  <cols>
    <col collapsed="false" customWidth="true" hidden="false" outlineLevel="0" max="1" min="1" style="508" width="3.28"/>
    <col collapsed="false" customWidth="true" hidden="false" outlineLevel="0" max="2" min="2" style="255" width="17.56"/>
    <col collapsed="false" customWidth="true" hidden="false" outlineLevel="0" max="3" min="3" style="255" width="14.13"/>
    <col collapsed="false" customWidth="true" hidden="false" outlineLevel="0" max="4" min="4" style="255" width="13.85"/>
    <col collapsed="false" customWidth="true" hidden="false" outlineLevel="0" max="5" min="5" style="255" width="13.13"/>
    <col collapsed="false" customWidth="true" hidden="false" outlineLevel="0" max="6" min="6" style="255" width="13.42"/>
    <col collapsed="false" customWidth="true" hidden="false" outlineLevel="0" max="7" min="7" style="255" width="10.7"/>
    <col collapsed="false" customWidth="true" hidden="false" outlineLevel="0" max="8" min="8" style="255" width="14.28"/>
    <col collapsed="false" customWidth="true" hidden="true" outlineLevel="0" max="9" min="9" style="255" width="10.85"/>
    <col collapsed="false" customWidth="false" hidden="true" outlineLevel="0" max="12" min="10" style="255" width="5.56"/>
    <col collapsed="false" customWidth="true" hidden="false" outlineLevel="0" max="13" min="13" style="255" width="0.42"/>
    <col collapsed="false" customWidth="true" hidden="true" outlineLevel="0" max="14" min="14" style="509" width="20.28"/>
    <col collapsed="false" customWidth="true" hidden="false" outlineLevel="0" max="15" min="15" style="255" width="17.99"/>
    <col collapsed="false" customWidth="false" hidden="false" outlineLevel="0" max="257" min="16" style="255" width="5.56"/>
  </cols>
  <sheetData>
    <row r="1" customFormat="false" ht="21" hidden="false" customHeight="true" outlineLevel="0" collapsed="false">
      <c r="A1" s="29" t="s">
        <v>5</v>
      </c>
      <c r="B1" s="445"/>
      <c r="C1" s="445"/>
      <c r="D1" s="510"/>
      <c r="E1" s="511"/>
      <c r="F1" s="446" t="s">
        <v>570</v>
      </c>
      <c r="G1" s="446"/>
      <c r="H1" s="446"/>
      <c r="I1" s="476"/>
      <c r="J1" s="447"/>
      <c r="K1" s="447"/>
      <c r="L1" s="447"/>
      <c r="M1" s="447"/>
    </row>
    <row r="2" customFormat="false" ht="13.5" hidden="false" customHeight="true" outlineLevel="0" collapsed="false">
      <c r="A2" s="29" t="s">
        <v>22</v>
      </c>
      <c r="B2" s="448"/>
      <c r="C2" s="448"/>
      <c r="D2" s="448"/>
      <c r="F2" s="335" t="str">
        <f aca="false">TAISAN!F2</f>
        <v>Kỳ kế toán kết thúc ngày 30/06/2010</v>
      </c>
      <c r="G2" s="335"/>
      <c r="H2" s="335"/>
      <c r="I2" s="335"/>
      <c r="J2" s="449"/>
      <c r="K2" s="449"/>
      <c r="L2" s="478"/>
      <c r="M2" s="478"/>
    </row>
    <row r="3" customFormat="false" ht="4.5" hidden="false" customHeight="true" outlineLevel="0" collapsed="false">
      <c r="A3" s="512"/>
      <c r="B3" s="513"/>
      <c r="C3" s="514"/>
      <c r="D3" s="514"/>
      <c r="E3" s="478"/>
      <c r="F3" s="478"/>
      <c r="G3" s="478"/>
      <c r="H3" s="478"/>
      <c r="I3" s="480"/>
      <c r="J3" s="480"/>
      <c r="K3" s="480"/>
      <c r="L3" s="480"/>
      <c r="M3" s="480"/>
    </row>
    <row r="4" customFormat="false" ht="9.75" hidden="false" customHeight="true" outlineLevel="0" collapsed="false">
      <c r="A4" s="255"/>
      <c r="C4" s="515"/>
      <c r="D4" s="515"/>
      <c r="E4" s="515"/>
      <c r="F4" s="515"/>
      <c r="G4" s="515"/>
      <c r="H4" s="515"/>
    </row>
    <row r="5" customFormat="false" ht="14.25" hidden="false" customHeight="false" outlineLevel="0" collapsed="false">
      <c r="A5" s="508" t="s">
        <v>571</v>
      </c>
      <c r="B5" s="45" t="s">
        <v>572</v>
      </c>
      <c r="C5" s="45"/>
      <c r="D5" s="45"/>
      <c r="E5" s="45"/>
      <c r="F5" s="45"/>
      <c r="G5" s="45"/>
      <c r="H5" s="45"/>
      <c r="O5" s="462"/>
    </row>
    <row r="6" customFormat="false" ht="12.75" hidden="false" customHeight="true" outlineLevel="0" collapsed="false">
      <c r="F6" s="516" t="s">
        <v>281</v>
      </c>
      <c r="G6" s="516"/>
      <c r="H6" s="516"/>
    </row>
    <row r="7" customFormat="false" ht="18" hidden="false" customHeight="true" outlineLevel="0" collapsed="false">
      <c r="B7" s="517"/>
      <c r="C7" s="518" t="s">
        <v>573</v>
      </c>
      <c r="D7" s="518" t="s">
        <v>574</v>
      </c>
      <c r="E7" s="518" t="s">
        <v>575</v>
      </c>
      <c r="F7" s="518" t="s">
        <v>576</v>
      </c>
      <c r="G7" s="518" t="s">
        <v>577</v>
      </c>
      <c r="H7" s="519" t="s">
        <v>522</v>
      </c>
    </row>
    <row r="8" customFormat="false" ht="27.75" hidden="false" customHeight="true" outlineLevel="0" collapsed="false">
      <c r="B8" s="517"/>
      <c r="C8" s="520" t="s">
        <v>578</v>
      </c>
      <c r="D8" s="520" t="s">
        <v>579</v>
      </c>
      <c r="E8" s="520" t="s">
        <v>580</v>
      </c>
      <c r="F8" s="520" t="s">
        <v>581</v>
      </c>
      <c r="G8" s="520" t="s">
        <v>582</v>
      </c>
      <c r="H8" s="519"/>
    </row>
    <row r="9" customFormat="false" ht="18" hidden="false" customHeight="true" outlineLevel="0" collapsed="false">
      <c r="B9" s="521" t="s">
        <v>583</v>
      </c>
      <c r="C9" s="522"/>
      <c r="D9" s="522"/>
      <c r="E9" s="522"/>
      <c r="F9" s="522"/>
      <c r="G9" s="522"/>
      <c r="H9" s="523"/>
    </row>
    <row r="10" customFormat="false" ht="22.5" hidden="false" customHeight="true" outlineLevel="0" collapsed="false">
      <c r="B10" s="524" t="s">
        <v>584</v>
      </c>
      <c r="C10" s="525" t="n">
        <v>294577821958</v>
      </c>
      <c r="D10" s="525" t="n">
        <v>128555333442</v>
      </c>
      <c r="E10" s="525" t="n">
        <v>96605262709</v>
      </c>
      <c r="F10" s="525" t="n">
        <v>15966817485</v>
      </c>
      <c r="G10" s="525" t="n">
        <v>794795668</v>
      </c>
      <c r="H10" s="525" t="n">
        <f aca="false">SUM(C10:G10)</f>
        <v>536500031262</v>
      </c>
      <c r="N10" s="509" t="n">
        <f aca="false">TAISAN!H77</f>
        <v>536500031262</v>
      </c>
    </row>
    <row r="11" customFormat="false" ht="18" hidden="false" customHeight="true" outlineLevel="0" collapsed="false">
      <c r="B11" s="526" t="s">
        <v>585</v>
      </c>
      <c r="C11" s="527" t="n">
        <v>29816635513</v>
      </c>
      <c r="D11" s="527" t="n">
        <f aca="false">SUM(D12:D14)</f>
        <v>2395000000</v>
      </c>
      <c r="E11" s="527" t="n">
        <f aca="false">SUM(E12:E14)</f>
        <v>2381762201</v>
      </c>
      <c r="F11" s="527" t="n">
        <f aca="false">SUM(F12:F14)</f>
        <v>114049091</v>
      </c>
      <c r="G11" s="527" t="n">
        <f aca="false">SUM(G12:G14)</f>
        <v>0</v>
      </c>
      <c r="H11" s="527" t="n">
        <f aca="false">SUM(H12:H14)</f>
        <v>34707446805</v>
      </c>
    </row>
    <row r="12" customFormat="false" ht="18" hidden="false" customHeight="true" outlineLevel="0" collapsed="false">
      <c r="B12" s="528" t="s">
        <v>586</v>
      </c>
      <c r="C12" s="527"/>
      <c r="D12" s="527" t="n">
        <v>2395000000</v>
      </c>
      <c r="E12" s="527"/>
      <c r="F12" s="527" t="n">
        <v>114049091</v>
      </c>
      <c r="G12" s="527"/>
      <c r="H12" s="527" t="n">
        <f aca="false">SUM(C12:G12)</f>
        <v>2509049091</v>
      </c>
    </row>
    <row r="13" customFormat="false" ht="30" hidden="false" customHeight="true" outlineLevel="0" collapsed="false">
      <c r="B13" s="528" t="s">
        <v>587</v>
      </c>
      <c r="C13" s="527" t="n">
        <v>29816635513</v>
      </c>
      <c r="D13" s="527"/>
      <c r="E13" s="527" t="n">
        <v>2381762201</v>
      </c>
      <c r="F13" s="527"/>
      <c r="G13" s="527"/>
      <c r="H13" s="527" t="n">
        <f aca="false">SUM(C13:F13)</f>
        <v>32198397714</v>
      </c>
    </row>
    <row r="14" customFormat="false" ht="18" hidden="false" customHeight="true" outlineLevel="0" collapsed="false">
      <c r="B14" s="528" t="s">
        <v>588</v>
      </c>
      <c r="C14" s="527"/>
      <c r="D14" s="527"/>
      <c r="E14" s="527"/>
      <c r="F14" s="527"/>
      <c r="G14" s="527"/>
      <c r="H14" s="527" t="n">
        <f aca="false">SUM(C14:F14)</f>
        <v>0</v>
      </c>
    </row>
    <row r="15" customFormat="false" ht="18" hidden="false" customHeight="true" outlineLevel="0" collapsed="false">
      <c r="B15" s="526" t="s">
        <v>589</v>
      </c>
      <c r="C15" s="527"/>
      <c r="D15" s="527"/>
      <c r="E15" s="527"/>
      <c r="F15" s="527"/>
      <c r="G15" s="527"/>
      <c r="H15" s="527" t="n">
        <f aca="false">H16+H17+H18</f>
        <v>0</v>
      </c>
    </row>
    <row r="16" customFormat="false" ht="30" hidden="true" customHeight="true" outlineLevel="0" collapsed="false">
      <c r="B16" s="528" t="s">
        <v>590</v>
      </c>
      <c r="C16" s="527"/>
      <c r="D16" s="529"/>
      <c r="E16" s="529"/>
      <c r="F16" s="527"/>
      <c r="G16" s="527"/>
      <c r="H16" s="527"/>
    </row>
    <row r="17" customFormat="false" ht="30.75" hidden="false" customHeight="true" outlineLevel="0" collapsed="false">
      <c r="B17" s="528" t="s">
        <v>591</v>
      </c>
      <c r="C17" s="527"/>
      <c r="D17" s="527"/>
      <c r="E17" s="527"/>
      <c r="F17" s="527"/>
      <c r="G17" s="527"/>
      <c r="H17" s="527" t="n">
        <f aca="false">SUM(C17:F17)</f>
        <v>0</v>
      </c>
    </row>
    <row r="18" customFormat="false" ht="18" hidden="false" customHeight="true" outlineLevel="0" collapsed="false">
      <c r="B18" s="528" t="s">
        <v>592</v>
      </c>
      <c r="C18" s="527"/>
      <c r="D18" s="527"/>
      <c r="E18" s="527"/>
      <c r="F18" s="527"/>
      <c r="G18" s="527"/>
      <c r="H18" s="527" t="n">
        <f aca="false">SUM(C18:F18)</f>
        <v>0</v>
      </c>
    </row>
    <row r="19" customFormat="false" ht="18" hidden="false" customHeight="true" outlineLevel="0" collapsed="false">
      <c r="B19" s="526" t="s">
        <v>593</v>
      </c>
      <c r="C19" s="527" t="n">
        <f aca="false">C10+C11-C15</f>
        <v>324394457471</v>
      </c>
      <c r="D19" s="527" t="n">
        <f aca="false">D10+D11-D15</f>
        <v>130950333442</v>
      </c>
      <c r="E19" s="527" t="n">
        <f aca="false">E10+E11-E15</f>
        <v>98987024910</v>
      </c>
      <c r="F19" s="527" t="n">
        <f aca="false">F10+F11-F15</f>
        <v>16080866576</v>
      </c>
      <c r="G19" s="527" t="n">
        <f aca="false">G10+G11-G15</f>
        <v>794795668</v>
      </c>
      <c r="H19" s="527" t="n">
        <f aca="false">H10+H11-H15</f>
        <v>571207478067</v>
      </c>
      <c r="N19" s="509" t="n">
        <f aca="false">TAISAN!F77</f>
        <v>571207478067</v>
      </c>
      <c r="O19" s="530" t="n">
        <f aca="false">N19-H19</f>
        <v>0</v>
      </c>
    </row>
    <row r="20" customFormat="false" ht="18" hidden="false" customHeight="true" outlineLevel="0" collapsed="false">
      <c r="B20" s="531" t="s">
        <v>594</v>
      </c>
      <c r="C20" s="531"/>
      <c r="D20" s="522"/>
      <c r="E20" s="522"/>
      <c r="F20" s="522"/>
      <c r="G20" s="522"/>
      <c r="H20" s="522"/>
    </row>
    <row r="21" customFormat="false" ht="21" hidden="false" customHeight="true" outlineLevel="0" collapsed="false">
      <c r="B21" s="532" t="s">
        <v>584</v>
      </c>
      <c r="C21" s="533" t="n">
        <v>133841293747</v>
      </c>
      <c r="D21" s="533" t="n">
        <v>106498268967</v>
      </c>
      <c r="E21" s="533" t="n">
        <v>70816654513</v>
      </c>
      <c r="F21" s="533" t="n">
        <v>8668904691</v>
      </c>
      <c r="G21" s="533" t="n">
        <v>771823490</v>
      </c>
      <c r="H21" s="533" t="n">
        <v>320596945408</v>
      </c>
      <c r="N21" s="509" t="n">
        <f aca="false">TAISAN!H78</f>
        <v>-320596945408</v>
      </c>
    </row>
    <row r="22" customFormat="false" ht="18" hidden="false" customHeight="true" outlineLevel="0" collapsed="false">
      <c r="B22" s="534" t="s">
        <v>585</v>
      </c>
      <c r="C22" s="535" t="n">
        <f aca="false">SUM(C23:C25)</f>
        <v>31620797211</v>
      </c>
      <c r="D22" s="535" t="n">
        <f aca="false">SUM(D23:D25)</f>
        <v>6815650549</v>
      </c>
      <c r="E22" s="535" t="n">
        <f aca="false">SUM(E23:E25)</f>
        <v>7110901621</v>
      </c>
      <c r="F22" s="535" t="n">
        <f aca="false">SUM(F23:F25)</f>
        <v>3001063588</v>
      </c>
      <c r="G22" s="535" t="n">
        <f aca="false">SUM(G23:G25)</f>
        <v>11786301</v>
      </c>
      <c r="H22" s="535" t="n">
        <f aca="false">SUM(H23:H25)</f>
        <v>48560199270</v>
      </c>
    </row>
    <row r="23" customFormat="false" ht="30" hidden="false" customHeight="false" outlineLevel="0" collapsed="false">
      <c r="B23" s="536" t="s">
        <v>595</v>
      </c>
      <c r="C23" s="535" t="n">
        <v>31620797211</v>
      </c>
      <c r="D23" s="535" t="n">
        <v>6815650549</v>
      </c>
      <c r="E23" s="535" t="n">
        <v>7110901621</v>
      </c>
      <c r="F23" s="535" t="n">
        <v>3001063588</v>
      </c>
      <c r="G23" s="535" t="n">
        <v>11786301</v>
      </c>
      <c r="H23" s="535" t="n">
        <f aca="false">SUM(C23:G23)</f>
        <v>48560199270</v>
      </c>
    </row>
    <row r="24" customFormat="false" ht="30" hidden="false" customHeight="false" outlineLevel="0" collapsed="false">
      <c r="B24" s="536" t="s">
        <v>596</v>
      </c>
      <c r="C24" s="527"/>
      <c r="D24" s="527"/>
      <c r="E24" s="527"/>
      <c r="F24" s="527"/>
      <c r="G24" s="527"/>
      <c r="H24" s="535" t="n">
        <f aca="false">SUM(C24:G24)</f>
        <v>0</v>
      </c>
    </row>
    <row r="25" customFormat="false" ht="15" hidden="false" customHeight="false" outlineLevel="0" collapsed="false">
      <c r="B25" s="528" t="s">
        <v>588</v>
      </c>
      <c r="C25" s="527"/>
      <c r="D25" s="527"/>
      <c r="E25" s="527"/>
      <c r="F25" s="527"/>
      <c r="G25" s="527"/>
      <c r="H25" s="527" t="n">
        <f aca="false">SUM(C25:G25)</f>
        <v>0</v>
      </c>
    </row>
    <row r="26" customFormat="false" ht="18" hidden="false" customHeight="true" outlineLevel="0" collapsed="false">
      <c r="B26" s="526" t="s">
        <v>597</v>
      </c>
      <c r="C26" s="527"/>
      <c r="D26" s="527"/>
      <c r="E26" s="527"/>
      <c r="F26" s="527"/>
      <c r="G26" s="527"/>
      <c r="H26" s="527" t="n">
        <f aca="false">H27+H28+H29</f>
        <v>0</v>
      </c>
    </row>
    <row r="27" customFormat="false" ht="29.25" hidden="false" customHeight="true" outlineLevel="0" collapsed="false">
      <c r="B27" s="528" t="s">
        <v>590</v>
      </c>
      <c r="C27" s="537"/>
      <c r="D27" s="537"/>
      <c r="E27" s="537"/>
      <c r="F27" s="537"/>
      <c r="G27" s="537"/>
      <c r="H27" s="537"/>
    </row>
    <row r="28" customFormat="false" ht="34.5" hidden="false" customHeight="true" outlineLevel="0" collapsed="false">
      <c r="B28" s="528" t="s">
        <v>591</v>
      </c>
      <c r="C28" s="527"/>
      <c r="D28" s="527"/>
      <c r="E28" s="527"/>
      <c r="F28" s="527"/>
      <c r="G28" s="527"/>
      <c r="H28" s="527" t="n">
        <f aca="false">SUM(C28:F28)</f>
        <v>0</v>
      </c>
    </row>
    <row r="29" customFormat="false" ht="18" hidden="false" customHeight="true" outlineLevel="0" collapsed="false">
      <c r="B29" s="528" t="s">
        <v>592</v>
      </c>
      <c r="C29" s="527"/>
      <c r="D29" s="527"/>
      <c r="E29" s="527"/>
      <c r="F29" s="527"/>
      <c r="G29" s="527"/>
      <c r="H29" s="527" t="n">
        <f aca="false">SUM(C29:F29)</f>
        <v>0</v>
      </c>
    </row>
    <row r="30" customFormat="false" ht="18" hidden="false" customHeight="true" outlineLevel="0" collapsed="false">
      <c r="B30" s="534" t="s">
        <v>598</v>
      </c>
      <c r="C30" s="535" t="n">
        <f aca="false">C21+C22-C26</f>
        <v>165462090958</v>
      </c>
      <c r="D30" s="535" t="n">
        <f aca="false">D21+D22-D26</f>
        <v>113313919516</v>
      </c>
      <c r="E30" s="535" t="n">
        <f aca="false">E21+E22-E26</f>
        <v>77927556134</v>
      </c>
      <c r="F30" s="535" t="n">
        <f aca="false">F21+F22-F26</f>
        <v>11669968279</v>
      </c>
      <c r="G30" s="535" t="n">
        <f aca="false">G21+G22-G26</f>
        <v>783609791</v>
      </c>
      <c r="H30" s="535" t="n">
        <v>369157144678</v>
      </c>
      <c r="N30" s="509" t="n">
        <f aca="false">TAISAN!F78</f>
        <v>-369157144678</v>
      </c>
      <c r="O30" s="530" t="n">
        <f aca="false">H30+N30</f>
        <v>0</v>
      </c>
    </row>
    <row r="31" customFormat="false" ht="21" hidden="false" customHeight="true" outlineLevel="0" collapsed="false">
      <c r="B31" s="521" t="s">
        <v>599</v>
      </c>
      <c r="C31" s="538"/>
      <c r="D31" s="538"/>
      <c r="E31" s="538"/>
      <c r="F31" s="538"/>
      <c r="G31" s="538"/>
      <c r="H31" s="538"/>
    </row>
    <row r="32" customFormat="false" ht="18" hidden="false" customHeight="true" outlineLevel="0" collapsed="false">
      <c r="B32" s="526" t="s">
        <v>600</v>
      </c>
      <c r="C32" s="535" t="n">
        <f aca="false">C10-C21</f>
        <v>160736528211</v>
      </c>
      <c r="D32" s="535" t="n">
        <f aca="false">D10-D21</f>
        <v>22057064475</v>
      </c>
      <c r="E32" s="535" t="n">
        <f aca="false">E10-E21</f>
        <v>25788608196</v>
      </c>
      <c r="F32" s="535" t="n">
        <f aca="false">F10-F21</f>
        <v>7297912794</v>
      </c>
      <c r="G32" s="535" t="n">
        <f aca="false">G10-G21</f>
        <v>22972178</v>
      </c>
      <c r="H32" s="535" t="n">
        <f aca="false">H10-H21</f>
        <v>215903085854</v>
      </c>
      <c r="N32" s="509" t="n">
        <f aca="false">TAISAN!H76</f>
        <v>215903085854</v>
      </c>
    </row>
    <row r="33" customFormat="false" ht="18" hidden="false" customHeight="true" outlineLevel="0" collapsed="false">
      <c r="B33" s="539" t="s">
        <v>601</v>
      </c>
      <c r="C33" s="540" t="n">
        <f aca="false">C19-C30</f>
        <v>158932366513</v>
      </c>
      <c r="D33" s="540" t="n">
        <f aca="false">D19-D30</f>
        <v>17636413926</v>
      </c>
      <c r="E33" s="540" t="n">
        <f aca="false">E19-E30</f>
        <v>21059468776</v>
      </c>
      <c r="F33" s="540" t="n">
        <f aca="false">F19-F30</f>
        <v>4410898297</v>
      </c>
      <c r="G33" s="540" t="n">
        <f aca="false">G19-G30</f>
        <v>11185877</v>
      </c>
      <c r="H33" s="540" t="n">
        <f aca="false">H19-H30</f>
        <v>202050333389</v>
      </c>
      <c r="N33" s="509" t="n">
        <f aca="false">TAISAN!F76</f>
        <v>202050333389</v>
      </c>
      <c r="O33" s="530" t="n">
        <f aca="false">H33-N33</f>
        <v>0</v>
      </c>
    </row>
    <row r="34" customFormat="false" ht="18" hidden="false" customHeight="true" outlineLevel="0" collapsed="false">
      <c r="B34" s="541"/>
      <c r="C34" s="542"/>
      <c r="D34" s="542"/>
      <c r="E34" s="542"/>
      <c r="F34" s="542"/>
      <c r="G34" s="542"/>
      <c r="H34" s="542"/>
    </row>
    <row r="35" customFormat="false" ht="15" hidden="false" customHeight="false" outlineLevel="0" collapsed="false">
      <c r="B35" s="473"/>
      <c r="C35" s="473"/>
      <c r="D35" s="473"/>
      <c r="E35" s="473"/>
      <c r="F35" s="473"/>
      <c r="G35" s="473"/>
    </row>
    <row r="36" customFormat="false" ht="15" hidden="false" customHeight="false" outlineLevel="0" collapsed="false">
      <c r="B36" s="473"/>
      <c r="C36" s="473"/>
      <c r="D36" s="473"/>
      <c r="E36" s="473"/>
      <c r="F36" s="473"/>
      <c r="G36" s="473"/>
    </row>
    <row r="37" customFormat="false" ht="15" hidden="false" customHeight="false" outlineLevel="0" collapsed="false">
      <c r="B37" s="473"/>
      <c r="C37" s="473"/>
      <c r="D37" s="473"/>
      <c r="E37" s="473"/>
      <c r="F37" s="473"/>
      <c r="G37" s="473"/>
    </row>
    <row r="38" customFormat="false" ht="15" hidden="false" customHeight="false" outlineLevel="0" collapsed="false">
      <c r="B38" s="473"/>
      <c r="C38" s="473"/>
      <c r="D38" s="473"/>
      <c r="E38" s="473"/>
      <c r="F38" s="473"/>
      <c r="G38" s="473"/>
    </row>
    <row r="39" customFormat="false" ht="15" hidden="false" customHeight="false" outlineLevel="0" collapsed="false">
      <c r="B39" s="473"/>
      <c r="C39" s="473"/>
      <c r="D39" s="473"/>
      <c r="E39" s="473"/>
      <c r="F39" s="473"/>
      <c r="G39" s="473"/>
    </row>
    <row r="40" customFormat="false" ht="15" hidden="false" customHeight="false" outlineLevel="0" collapsed="false">
      <c r="B40" s="473"/>
      <c r="C40" s="473"/>
      <c r="D40" s="473"/>
      <c r="E40" s="473"/>
      <c r="F40" s="473"/>
      <c r="G40" s="473"/>
    </row>
    <row r="41" customFormat="false" ht="15" hidden="false" customHeight="false" outlineLevel="0" collapsed="false">
      <c r="B41" s="473"/>
      <c r="C41" s="473"/>
      <c r="D41" s="473"/>
      <c r="E41" s="473"/>
      <c r="F41" s="473"/>
      <c r="G41" s="473"/>
    </row>
    <row r="42" customFormat="false" ht="15" hidden="false" customHeight="false" outlineLevel="0" collapsed="false">
      <c r="B42" s="473"/>
      <c r="C42" s="473"/>
      <c r="D42" s="473"/>
      <c r="E42" s="473"/>
      <c r="F42" s="473"/>
      <c r="G42" s="473"/>
    </row>
    <row r="43" customFormat="false" ht="15" hidden="false" customHeight="false" outlineLevel="0" collapsed="false">
      <c r="B43" s="473"/>
      <c r="C43" s="473"/>
      <c r="D43" s="473"/>
      <c r="E43" s="473"/>
      <c r="F43" s="473"/>
      <c r="G43" s="473"/>
    </row>
    <row r="44" customFormat="false" ht="15" hidden="false" customHeight="false" outlineLevel="0" collapsed="false">
      <c r="B44" s="473"/>
      <c r="C44" s="473"/>
      <c r="D44" s="473"/>
      <c r="E44" s="473"/>
      <c r="F44" s="473"/>
      <c r="G44" s="473"/>
    </row>
  </sheetData>
  <mergeCells count="7">
    <mergeCell ref="F1:H1"/>
    <mergeCell ref="F2:I2"/>
    <mergeCell ref="B5:H5"/>
    <mergeCell ref="F6:H6"/>
    <mergeCell ref="B7:B8"/>
    <mergeCell ref="H7:H8"/>
    <mergeCell ref="B20:C20"/>
  </mergeCells>
  <printOptions headings="false" gridLines="false" gridLinesSet="true" horizontalCentered="false" verticalCentered="false"/>
  <pageMargins left="0.329861111111111" right="0.2" top="0.440277777777778" bottom="0.65" header="0.511811023622047" footer="0.29027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Times New Roman,Regular"&amp;1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G87" activeCellId="0" sqref="G87:H87"/>
    </sheetView>
  </sheetViews>
  <sheetFormatPr defaultColWidth="9.0546875" defaultRowHeight="14.25" zeroHeight="false" outlineLevelRow="0" outlineLevelCol="0"/>
  <cols>
    <col collapsed="false" customWidth="true" hidden="false" outlineLevel="0" max="1" min="1" style="508" width="3.28"/>
    <col collapsed="false" customWidth="true" hidden="false" outlineLevel="0" max="2" min="2" style="255" width="10.42"/>
    <col collapsed="false" customWidth="true" hidden="false" outlineLevel="0" max="3" min="3" style="255" width="12.42"/>
    <col collapsed="false" customWidth="true" hidden="false" outlineLevel="0" max="4" min="4" style="255" width="11.42"/>
    <col collapsed="false" customWidth="true" hidden="false" outlineLevel="0" max="5" min="5" style="255" width="9.85"/>
    <col collapsed="false" customWidth="true" hidden="false" outlineLevel="0" max="6" min="6" style="255" width="9.28"/>
    <col collapsed="false" customWidth="true" hidden="false" outlineLevel="0" max="7" min="7" style="255" width="3.13"/>
    <col collapsed="false" customWidth="true" hidden="false" outlineLevel="0" max="8" min="8" style="507" width="15.7"/>
    <col collapsed="false" customWidth="true" hidden="false" outlineLevel="0" max="9" min="9" style="255" width="0.7"/>
    <col collapsed="false" customWidth="true" hidden="false" outlineLevel="0" max="10" min="10" style="255" width="17.42"/>
    <col collapsed="false" customWidth="true" hidden="true" outlineLevel="0" max="11" min="11" style="255" width="33.99"/>
    <col collapsed="false" customWidth="true" hidden="true" outlineLevel="0" max="12" min="12" style="0" width="6.85"/>
    <col collapsed="false" customWidth="true" hidden="true" outlineLevel="0" max="13" min="13" style="0" width="9.28"/>
    <col collapsed="false" customWidth="true" hidden="true" outlineLevel="0" max="14" min="14" style="0" width="9.13"/>
    <col collapsed="false" customWidth="true" hidden="false" outlineLevel="0" max="15" min="15" style="0" width="21.99"/>
  </cols>
  <sheetData>
    <row r="1" customFormat="false" ht="17.25" hidden="false" customHeight="false" outlineLevel="0" collapsed="false">
      <c r="A1" s="29" t="s">
        <v>5</v>
      </c>
      <c r="B1" s="543"/>
      <c r="C1" s="543"/>
      <c r="D1" s="446"/>
      <c r="E1" s="476"/>
      <c r="F1" s="476"/>
      <c r="G1" s="476"/>
      <c r="H1" s="476"/>
      <c r="I1" s="476"/>
      <c r="J1" s="335" t="s">
        <v>602</v>
      </c>
      <c r="K1" s="544"/>
      <c r="L1" s="545"/>
      <c r="M1" s="545"/>
      <c r="N1" s="545"/>
    </row>
    <row r="2" customFormat="false" ht="15" hidden="false" customHeight="true" outlineLevel="0" collapsed="false">
      <c r="A2" s="29" t="s">
        <v>603</v>
      </c>
      <c r="B2" s="512"/>
      <c r="D2" s="449"/>
      <c r="E2" s="449"/>
      <c r="G2" s="546" t="str">
        <f aca="false">NGUONVON!G2</f>
        <v>Kỳ kế toán kết thúc ngày 30/06/2010</v>
      </c>
      <c r="H2" s="546"/>
      <c r="I2" s="546"/>
      <c r="J2" s="546"/>
      <c r="K2" s="547"/>
      <c r="L2" s="547"/>
      <c r="M2" s="547"/>
      <c r="N2" s="547"/>
    </row>
    <row r="3" customFormat="false" ht="14.25" hidden="false" customHeight="false" outlineLevel="0" collapsed="false">
      <c r="A3" s="548"/>
      <c r="B3" s="549"/>
      <c r="C3" s="549"/>
      <c r="D3" s="549"/>
      <c r="E3" s="549"/>
      <c r="F3" s="549"/>
      <c r="G3" s="549"/>
      <c r="H3" s="550"/>
      <c r="I3" s="549"/>
      <c r="J3" s="549"/>
    </row>
    <row r="4" customFormat="false" ht="19.5" hidden="false" customHeight="true" outlineLevel="0" collapsed="false">
      <c r="A4" s="508" t="s">
        <v>604</v>
      </c>
      <c r="B4" s="45" t="s">
        <v>605</v>
      </c>
      <c r="C4" s="45"/>
      <c r="D4" s="45"/>
      <c r="E4" s="45"/>
      <c r="F4" s="45"/>
    </row>
    <row r="5" customFormat="false" ht="15" hidden="false" customHeight="true" outlineLevel="0" collapsed="false">
      <c r="B5" s="48"/>
      <c r="C5" s="62"/>
      <c r="D5" s="62"/>
      <c r="E5" s="62"/>
      <c r="F5" s="62"/>
      <c r="G5" s="551" t="n">
        <v>40359</v>
      </c>
      <c r="H5" s="551"/>
      <c r="I5" s="552"/>
      <c r="J5" s="553" t="n">
        <v>40179</v>
      </c>
    </row>
    <row r="6" customFormat="false" ht="15" hidden="false" customHeight="true" outlineLevel="0" collapsed="false">
      <c r="B6" s="48"/>
      <c r="C6" s="62"/>
      <c r="D6" s="62"/>
      <c r="E6" s="62"/>
      <c r="F6" s="62"/>
      <c r="G6" s="554" t="s">
        <v>211</v>
      </c>
      <c r="H6" s="554"/>
      <c r="I6" s="552"/>
      <c r="J6" s="554" t="s">
        <v>211</v>
      </c>
    </row>
    <row r="7" customFormat="false" ht="15" hidden="false" customHeight="true" outlineLevel="0" collapsed="false">
      <c r="B7" s="62"/>
      <c r="C7" s="62"/>
      <c r="D7" s="62"/>
      <c r="E7" s="62"/>
      <c r="F7" s="62"/>
      <c r="G7" s="555"/>
      <c r="H7" s="555"/>
      <c r="I7" s="556"/>
      <c r="J7" s="555"/>
    </row>
    <row r="8" customFormat="false" ht="15" hidden="false" customHeight="true" outlineLevel="0" collapsed="false">
      <c r="B8" s="48" t="s">
        <v>606</v>
      </c>
      <c r="C8" s="48"/>
      <c r="D8" s="48"/>
      <c r="E8" s="62"/>
      <c r="F8" s="62"/>
      <c r="G8" s="557" t="n">
        <f aca="false">TAISAN!F85</f>
        <v>126166618969</v>
      </c>
      <c r="H8" s="557"/>
      <c r="I8" s="556"/>
      <c r="J8" s="558" t="n">
        <v>105604449303</v>
      </c>
    </row>
    <row r="9" customFormat="false" ht="18" hidden="false" customHeight="true" outlineLevel="0" collapsed="false">
      <c r="B9" s="559" t="s">
        <v>607</v>
      </c>
      <c r="C9" s="559"/>
      <c r="D9" s="559"/>
      <c r="E9" s="26"/>
      <c r="F9" s="26"/>
      <c r="G9" s="560"/>
      <c r="H9" s="560"/>
      <c r="I9" s="561"/>
      <c r="J9" s="561"/>
    </row>
    <row r="10" customFormat="false" ht="18" hidden="false" customHeight="true" outlineLevel="0" collapsed="false">
      <c r="B10" s="24" t="s">
        <v>608</v>
      </c>
      <c r="C10" s="24"/>
      <c r="D10" s="24"/>
      <c r="E10" s="24"/>
      <c r="F10" s="26"/>
      <c r="G10" s="49"/>
      <c r="H10" s="562" t="n">
        <v>92780364</v>
      </c>
      <c r="I10" s="561"/>
      <c r="J10" s="562" t="n">
        <v>92780364</v>
      </c>
    </row>
    <row r="11" customFormat="false" ht="18" hidden="false" customHeight="true" outlineLevel="0" collapsed="false">
      <c r="B11" s="24" t="s">
        <v>609</v>
      </c>
      <c r="C11" s="24"/>
      <c r="D11" s="24"/>
      <c r="E11" s="24"/>
      <c r="F11" s="24"/>
      <c r="G11" s="563" t="n">
        <v>117562654969</v>
      </c>
      <c r="H11" s="563"/>
      <c r="I11" s="564"/>
      <c r="J11" s="563" t="n">
        <v>97000485303</v>
      </c>
      <c r="K11" s="563"/>
    </row>
    <row r="12" customFormat="false" ht="18" hidden="false" customHeight="true" outlineLevel="0" collapsed="false">
      <c r="B12" s="24" t="s">
        <v>610</v>
      </c>
      <c r="C12" s="24"/>
      <c r="D12" s="24"/>
      <c r="E12" s="24"/>
      <c r="F12" s="43"/>
      <c r="G12" s="563" t="n">
        <v>2687610016</v>
      </c>
      <c r="H12" s="563"/>
      <c r="I12" s="564"/>
      <c r="J12" s="563" t="n">
        <v>2687610016</v>
      </c>
      <c r="K12" s="563"/>
    </row>
    <row r="13" customFormat="false" ht="18" hidden="false" customHeight="true" outlineLevel="0" collapsed="false">
      <c r="B13" s="24" t="s">
        <v>611</v>
      </c>
      <c r="C13" s="24"/>
      <c r="D13" s="24"/>
      <c r="E13" s="24"/>
      <c r="F13" s="43"/>
      <c r="G13" s="563" t="n">
        <v>5823573620</v>
      </c>
      <c r="H13" s="563"/>
      <c r="I13" s="564"/>
      <c r="J13" s="563" t="n">
        <v>5823573620</v>
      </c>
      <c r="K13" s="563"/>
    </row>
    <row r="14" customFormat="false" ht="15" hidden="false" customHeight="false" outlineLevel="0" collapsed="false">
      <c r="B14" s="24"/>
      <c r="C14" s="24"/>
      <c r="D14" s="24"/>
      <c r="E14" s="565"/>
      <c r="F14" s="565"/>
      <c r="G14" s="560"/>
      <c r="H14" s="560"/>
      <c r="I14" s="564"/>
      <c r="J14" s="564"/>
    </row>
    <row r="15" customFormat="false" ht="19.5" hidden="true" customHeight="true" outlineLevel="0" collapsed="false">
      <c r="B15" s="566" t="s">
        <v>522</v>
      </c>
      <c r="C15" s="566"/>
      <c r="D15" s="566"/>
      <c r="E15" s="566"/>
      <c r="F15" s="64"/>
      <c r="G15" s="567" t="n">
        <f aca="false">TAISAN!F85</f>
        <v>126166618969</v>
      </c>
      <c r="H15" s="567"/>
      <c r="I15" s="558"/>
      <c r="J15" s="568" t="n">
        <f aca="false">TAISAN!H85</f>
        <v>105604449302.57</v>
      </c>
    </row>
    <row r="16" customFormat="false" ht="15" hidden="true" customHeight="false" outlineLevel="0" collapsed="false">
      <c r="B16" s="23"/>
      <c r="C16" s="23"/>
      <c r="D16" s="23"/>
      <c r="E16" s="23"/>
      <c r="F16" s="23"/>
    </row>
    <row r="17" customFormat="false" ht="14.25" hidden="true" customHeight="false" outlineLevel="0" collapsed="false">
      <c r="A17" s="508" t="s">
        <v>612</v>
      </c>
      <c r="B17" s="45" t="s">
        <v>613</v>
      </c>
      <c r="C17" s="45"/>
      <c r="D17" s="45"/>
      <c r="E17" s="45"/>
      <c r="F17" s="45"/>
    </row>
    <row r="18" customFormat="false" ht="15" hidden="true" customHeight="false" outlineLevel="0" collapsed="false">
      <c r="E18" s="569"/>
      <c r="F18" s="569"/>
      <c r="J18" s="569" t="s">
        <v>281</v>
      </c>
    </row>
    <row r="19" s="575" customFormat="true" ht="14.25" hidden="true" customHeight="true" outlineLevel="0" collapsed="false">
      <c r="A19" s="570"/>
      <c r="B19" s="571"/>
      <c r="C19" s="571"/>
      <c r="D19" s="571"/>
      <c r="E19" s="572" t="s">
        <v>614</v>
      </c>
      <c r="F19" s="573" t="s">
        <v>615</v>
      </c>
      <c r="G19" s="573"/>
      <c r="H19" s="573" t="s">
        <v>616</v>
      </c>
      <c r="I19" s="573"/>
      <c r="J19" s="572" t="s">
        <v>617</v>
      </c>
      <c r="K19" s="574"/>
    </row>
    <row r="20" customFormat="false" ht="14.25" hidden="true" customHeight="false" outlineLevel="0" collapsed="false">
      <c r="B20" s="576"/>
      <c r="C20" s="576"/>
      <c r="D20" s="576"/>
      <c r="E20" s="576"/>
      <c r="F20" s="237"/>
      <c r="G20" s="237"/>
      <c r="H20" s="237"/>
      <c r="I20" s="237"/>
      <c r="J20" s="556"/>
      <c r="K20" s="556"/>
    </row>
    <row r="21" customFormat="false" ht="28.5" hidden="true" customHeight="false" outlineLevel="0" collapsed="false">
      <c r="B21" s="576" t="s">
        <v>618</v>
      </c>
      <c r="C21" s="576"/>
      <c r="D21" s="576"/>
      <c r="E21" s="576"/>
      <c r="F21" s="237"/>
      <c r="G21" s="237"/>
      <c r="H21" s="237"/>
      <c r="I21" s="237"/>
      <c r="J21" s="556"/>
      <c r="K21" s="556"/>
    </row>
    <row r="22" customFormat="false" ht="15" hidden="true" customHeight="true" outlineLevel="0" collapsed="false">
      <c r="B22" s="121" t="s">
        <v>619</v>
      </c>
      <c r="C22" s="121"/>
      <c r="D22" s="121"/>
      <c r="E22" s="526"/>
      <c r="F22" s="237"/>
      <c r="G22" s="237"/>
      <c r="H22" s="237"/>
      <c r="I22" s="237"/>
      <c r="J22" s="561"/>
      <c r="K22" s="561"/>
    </row>
    <row r="23" customFormat="false" ht="15" hidden="true" customHeight="true" outlineLevel="0" collapsed="false">
      <c r="B23" s="121" t="s">
        <v>620</v>
      </c>
      <c r="C23" s="121"/>
      <c r="D23" s="121"/>
      <c r="E23" s="526"/>
      <c r="F23" s="237"/>
      <c r="G23" s="237"/>
      <c r="H23" s="237"/>
      <c r="I23" s="237"/>
      <c r="J23" s="561"/>
      <c r="K23" s="561"/>
    </row>
    <row r="24" customFormat="false" ht="15" hidden="true" customHeight="true" outlineLevel="0" collapsed="false">
      <c r="B24" s="121" t="s">
        <v>621</v>
      </c>
      <c r="C24" s="121"/>
      <c r="D24" s="121"/>
      <c r="E24" s="526"/>
      <c r="F24" s="237"/>
      <c r="G24" s="237"/>
      <c r="H24" s="237"/>
      <c r="I24" s="237"/>
      <c r="J24" s="561"/>
      <c r="K24" s="561"/>
    </row>
    <row r="25" customFormat="false" ht="15" hidden="true" customHeight="true" outlineLevel="0" collapsed="false">
      <c r="B25" s="121" t="s">
        <v>622</v>
      </c>
      <c r="C25" s="121"/>
      <c r="D25" s="121"/>
      <c r="E25" s="526"/>
      <c r="F25" s="237"/>
      <c r="G25" s="237"/>
      <c r="H25" s="237"/>
      <c r="I25" s="237"/>
      <c r="J25" s="561"/>
      <c r="K25" s="561"/>
    </row>
    <row r="26" customFormat="false" ht="15" hidden="true" customHeight="true" outlineLevel="0" collapsed="false">
      <c r="B26" s="121" t="s">
        <v>623</v>
      </c>
      <c r="C26" s="121"/>
      <c r="D26" s="121"/>
      <c r="E26" s="576"/>
      <c r="F26" s="237"/>
      <c r="G26" s="237"/>
      <c r="H26" s="237"/>
      <c r="I26" s="237"/>
      <c r="J26" s="556"/>
      <c r="K26" s="556"/>
    </row>
    <row r="27" customFormat="false" ht="15" hidden="true" customHeight="true" outlineLevel="0" collapsed="false">
      <c r="B27" s="121" t="s">
        <v>619</v>
      </c>
      <c r="C27" s="121"/>
      <c r="D27" s="121"/>
      <c r="E27" s="526"/>
      <c r="F27" s="237"/>
      <c r="G27" s="237"/>
      <c r="H27" s="237"/>
      <c r="I27" s="237"/>
      <c r="J27" s="561"/>
      <c r="K27" s="561"/>
    </row>
    <row r="28" customFormat="false" ht="15" hidden="true" customHeight="true" outlineLevel="0" collapsed="false">
      <c r="B28" s="121" t="s">
        <v>620</v>
      </c>
      <c r="C28" s="121"/>
      <c r="D28" s="121"/>
      <c r="E28" s="526"/>
      <c r="F28" s="237"/>
      <c r="G28" s="237"/>
      <c r="H28" s="237"/>
      <c r="I28" s="237"/>
      <c r="J28" s="561"/>
      <c r="K28" s="561"/>
    </row>
    <row r="29" customFormat="false" ht="15" hidden="true" customHeight="true" outlineLevel="0" collapsed="false">
      <c r="B29" s="121" t="s">
        <v>621</v>
      </c>
      <c r="C29" s="121"/>
      <c r="D29" s="121"/>
      <c r="E29" s="526"/>
      <c r="F29" s="237"/>
      <c r="G29" s="237"/>
      <c r="H29" s="237"/>
      <c r="I29" s="237"/>
      <c r="J29" s="561"/>
      <c r="K29" s="561"/>
    </row>
    <row r="30" customFormat="false" ht="15" hidden="true" customHeight="true" outlineLevel="0" collapsed="false">
      <c r="B30" s="121" t="s">
        <v>622</v>
      </c>
      <c r="C30" s="121"/>
      <c r="D30" s="121"/>
      <c r="E30" s="526"/>
      <c r="F30" s="237"/>
      <c r="G30" s="237"/>
      <c r="H30" s="237"/>
      <c r="I30" s="237"/>
      <c r="J30" s="561"/>
      <c r="K30" s="561"/>
    </row>
    <row r="31" customFormat="false" ht="15" hidden="true" customHeight="true" outlineLevel="0" collapsed="false">
      <c r="B31" s="121" t="s">
        <v>624</v>
      </c>
      <c r="C31" s="121"/>
      <c r="D31" s="121"/>
      <c r="E31" s="576"/>
      <c r="F31" s="237"/>
      <c r="G31" s="237"/>
      <c r="H31" s="237"/>
      <c r="I31" s="237"/>
      <c r="J31" s="556"/>
      <c r="K31" s="556"/>
    </row>
    <row r="32" customFormat="false" ht="15" hidden="true" customHeight="true" outlineLevel="0" collapsed="false">
      <c r="B32" s="121" t="s">
        <v>619</v>
      </c>
      <c r="C32" s="121"/>
      <c r="D32" s="121"/>
      <c r="E32" s="526"/>
      <c r="F32" s="237"/>
      <c r="G32" s="237"/>
      <c r="H32" s="237"/>
      <c r="I32" s="237"/>
      <c r="J32" s="561"/>
      <c r="K32" s="561"/>
    </row>
    <row r="33" customFormat="false" ht="15" hidden="true" customHeight="true" outlineLevel="0" collapsed="false">
      <c r="B33" s="121" t="s">
        <v>620</v>
      </c>
      <c r="C33" s="121"/>
      <c r="D33" s="121"/>
      <c r="E33" s="526"/>
      <c r="F33" s="237"/>
      <c r="G33" s="237"/>
      <c r="H33" s="237"/>
      <c r="I33" s="237"/>
      <c r="J33" s="561"/>
      <c r="K33" s="561"/>
    </row>
    <row r="34" customFormat="false" ht="15" hidden="true" customHeight="true" outlineLevel="0" collapsed="false">
      <c r="B34" s="121" t="s">
        <v>621</v>
      </c>
      <c r="C34" s="121"/>
      <c r="D34" s="121"/>
      <c r="E34" s="526"/>
      <c r="F34" s="237"/>
      <c r="G34" s="237"/>
      <c r="H34" s="237"/>
      <c r="I34" s="237"/>
      <c r="J34" s="561"/>
      <c r="K34" s="561"/>
    </row>
    <row r="35" customFormat="false" ht="15" hidden="true" customHeight="true" outlineLevel="0" collapsed="false">
      <c r="B35" s="121" t="s">
        <v>622</v>
      </c>
      <c r="C35" s="121"/>
      <c r="D35" s="121"/>
      <c r="E35" s="526"/>
      <c r="F35" s="237"/>
      <c r="G35" s="237"/>
      <c r="H35" s="237"/>
      <c r="I35" s="237"/>
      <c r="J35" s="561"/>
      <c r="K35" s="561"/>
    </row>
    <row r="36" customFormat="false" ht="14.25" hidden="false" customHeight="false" outlineLevel="0" collapsed="false">
      <c r="A36" s="508" t="s">
        <v>625</v>
      </c>
      <c r="B36" s="41" t="s">
        <v>626</v>
      </c>
      <c r="C36" s="41"/>
      <c r="D36" s="41"/>
      <c r="E36" s="41"/>
      <c r="F36" s="36"/>
    </row>
    <row r="37" customFormat="false" ht="15" hidden="false" customHeight="true" outlineLevel="0" collapsed="false">
      <c r="B37" s="48"/>
      <c r="C37" s="62"/>
      <c r="D37" s="62"/>
      <c r="E37" s="62"/>
      <c r="F37" s="62"/>
      <c r="G37" s="551" t="n">
        <v>40359</v>
      </c>
      <c r="H37" s="551"/>
      <c r="I37" s="552"/>
      <c r="J37" s="553" t="n">
        <v>40179</v>
      </c>
    </row>
    <row r="38" customFormat="false" ht="15" hidden="false" customHeight="true" outlineLevel="0" collapsed="false">
      <c r="B38" s="48"/>
      <c r="C38" s="62"/>
      <c r="D38" s="62"/>
      <c r="E38" s="62"/>
      <c r="F38" s="62"/>
      <c r="G38" s="554" t="s">
        <v>211</v>
      </c>
      <c r="H38" s="554"/>
      <c r="I38" s="552"/>
      <c r="J38" s="554" t="s">
        <v>211</v>
      </c>
    </row>
    <row r="39" customFormat="false" ht="15" hidden="false" customHeight="true" outlineLevel="0" collapsed="false">
      <c r="B39" s="24" t="s">
        <v>627</v>
      </c>
      <c r="C39" s="24"/>
      <c r="D39" s="24"/>
      <c r="E39" s="62"/>
      <c r="F39" s="62"/>
      <c r="G39" s="555"/>
      <c r="H39" s="555"/>
      <c r="I39" s="556"/>
      <c r="J39" s="555"/>
    </row>
    <row r="40" customFormat="false" ht="15" hidden="false" customHeight="true" outlineLevel="0" collapsed="false">
      <c r="B40" s="24" t="s">
        <v>628</v>
      </c>
      <c r="C40" s="24"/>
      <c r="D40" s="24"/>
      <c r="E40" s="62"/>
      <c r="F40" s="62"/>
      <c r="G40" s="555"/>
      <c r="H40" s="555"/>
      <c r="I40" s="556"/>
      <c r="J40" s="555"/>
    </row>
    <row r="41" customFormat="false" ht="15" hidden="false" customHeight="true" outlineLevel="0" collapsed="false">
      <c r="B41" s="24" t="s">
        <v>629</v>
      </c>
      <c r="C41" s="24"/>
      <c r="D41" s="24"/>
      <c r="E41" s="62"/>
      <c r="F41" s="62"/>
      <c r="G41" s="577" t="n">
        <f aca="false">TAISAN!F96</f>
        <v>19469707000</v>
      </c>
      <c r="H41" s="577"/>
      <c r="I41" s="556"/>
      <c r="J41" s="578" t="n">
        <f aca="false">TAISAN!H96</f>
        <v>14706707000</v>
      </c>
    </row>
    <row r="42" customFormat="false" ht="15" hidden="false" customHeight="true" outlineLevel="0" collapsed="false">
      <c r="B42" s="566" t="s">
        <v>522</v>
      </c>
      <c r="C42" s="566"/>
      <c r="D42" s="566"/>
      <c r="E42" s="566"/>
      <c r="F42" s="64"/>
      <c r="G42" s="567" t="n">
        <f aca="false">TAISAN!F91</f>
        <v>19469707000</v>
      </c>
      <c r="H42" s="567"/>
      <c r="I42" s="558"/>
      <c r="J42" s="568" t="n">
        <f aca="false">TAISAN!H91</f>
        <v>14706707000</v>
      </c>
    </row>
    <row r="43" customFormat="false" ht="15" hidden="false" customHeight="true" outlineLevel="0" collapsed="false">
      <c r="B43" s="43"/>
      <c r="C43" s="43"/>
      <c r="D43" s="43"/>
      <c r="E43" s="62"/>
      <c r="F43" s="62"/>
      <c r="G43" s="555"/>
      <c r="H43" s="555"/>
      <c r="I43" s="556"/>
      <c r="J43" s="555"/>
    </row>
    <row r="44" customFormat="false" ht="15" hidden="false" customHeight="true" outlineLevel="0" collapsed="false">
      <c r="B44" s="313" t="s">
        <v>629</v>
      </c>
      <c r="C44" s="313"/>
      <c r="D44" s="313"/>
      <c r="E44" s="62"/>
      <c r="F44" s="62"/>
      <c r="G44" s="551" t="n">
        <v>40359</v>
      </c>
      <c r="H44" s="551"/>
      <c r="I44" s="552"/>
      <c r="J44" s="553" t="n">
        <v>40179</v>
      </c>
    </row>
    <row r="45" customFormat="false" ht="15" hidden="false" customHeight="true" outlineLevel="0" collapsed="false">
      <c r="B45" s="43"/>
      <c r="C45" s="43"/>
      <c r="D45" s="43"/>
      <c r="E45" s="62"/>
      <c r="F45" s="62"/>
      <c r="G45" s="554" t="s">
        <v>211</v>
      </c>
      <c r="H45" s="554"/>
      <c r="I45" s="552"/>
      <c r="J45" s="554" t="s">
        <v>211</v>
      </c>
    </row>
    <row r="46" customFormat="false" ht="6" hidden="false" customHeight="true" outlineLevel="0" collapsed="false">
      <c r="B46" s="43"/>
      <c r="C46" s="43"/>
      <c r="D46" s="43"/>
      <c r="E46" s="62"/>
      <c r="F46" s="62"/>
      <c r="G46" s="555"/>
      <c r="H46" s="555"/>
      <c r="I46" s="556"/>
      <c r="J46" s="555"/>
    </row>
    <row r="47" customFormat="false" ht="15.95" hidden="false" customHeight="true" outlineLevel="0" collapsed="false">
      <c r="B47" s="46" t="s">
        <v>630</v>
      </c>
      <c r="C47" s="46"/>
      <c r="D47" s="46"/>
      <c r="E47" s="46"/>
      <c r="F47" s="26"/>
      <c r="G47" s="563"/>
      <c r="H47" s="563"/>
      <c r="I47" s="578"/>
      <c r="J47" s="578"/>
    </row>
    <row r="48" customFormat="false" ht="15.95" hidden="false" customHeight="true" outlineLevel="0" collapsed="false">
      <c r="B48" s="46" t="s">
        <v>631</v>
      </c>
      <c r="C48" s="46"/>
      <c r="D48" s="46"/>
      <c r="E48" s="46"/>
      <c r="F48" s="26"/>
      <c r="G48" s="563" t="n">
        <v>750000000</v>
      </c>
      <c r="H48" s="563"/>
      <c r="I48" s="578"/>
      <c r="J48" s="578" t="n">
        <v>1100000000</v>
      </c>
    </row>
    <row r="49" customFormat="false" ht="15.95" hidden="false" customHeight="true" outlineLevel="0" collapsed="false">
      <c r="B49" s="46" t="s">
        <v>632</v>
      </c>
      <c r="C49" s="46"/>
      <c r="D49" s="46"/>
      <c r="E49" s="46"/>
      <c r="F49" s="26"/>
      <c r="G49" s="563"/>
      <c r="H49" s="563"/>
      <c r="I49" s="578"/>
      <c r="J49" s="578"/>
    </row>
    <row r="50" customFormat="false" ht="15.95" hidden="false" customHeight="true" outlineLevel="0" collapsed="false">
      <c r="B50" s="46" t="s">
        <v>633</v>
      </c>
      <c r="C50" s="46"/>
      <c r="D50" s="46"/>
      <c r="E50" s="46"/>
      <c r="F50" s="26"/>
      <c r="G50" s="563"/>
      <c r="H50" s="563"/>
      <c r="I50" s="578"/>
      <c r="J50" s="578"/>
    </row>
    <row r="51" customFormat="false" ht="15.95" hidden="false" customHeight="true" outlineLevel="0" collapsed="false">
      <c r="B51" s="46" t="s">
        <v>634</v>
      </c>
      <c r="C51" s="46"/>
      <c r="D51" s="46"/>
      <c r="E51" s="46"/>
      <c r="F51" s="26"/>
      <c r="G51" s="563" t="n">
        <v>18719707000</v>
      </c>
      <c r="H51" s="563"/>
      <c r="I51" s="578"/>
      <c r="J51" s="563" t="n">
        <v>13606707000</v>
      </c>
      <c r="K51" s="563"/>
      <c r="O51" s="460"/>
    </row>
    <row r="52" customFormat="false" ht="15.95" hidden="false" customHeight="true" outlineLevel="0" collapsed="false">
      <c r="B52" s="46" t="s">
        <v>635</v>
      </c>
      <c r="C52" s="46"/>
      <c r="D52" s="46"/>
      <c r="E52" s="46"/>
      <c r="F52" s="26"/>
      <c r="G52" s="563" t="n">
        <f aca="false">J52</f>
        <v>168000000</v>
      </c>
      <c r="H52" s="563"/>
      <c r="I52" s="578"/>
      <c r="J52" s="563" t="n">
        <v>168000000</v>
      </c>
      <c r="K52" s="563"/>
      <c r="O52" s="460"/>
    </row>
    <row r="53" customFormat="false" ht="15.95" hidden="false" customHeight="true" outlineLevel="0" collapsed="false">
      <c r="B53" s="46" t="s">
        <v>636</v>
      </c>
      <c r="C53" s="46"/>
      <c r="D53" s="46"/>
      <c r="E53" s="46"/>
      <c r="F53" s="26"/>
      <c r="G53" s="563" t="n">
        <v>18551707000</v>
      </c>
      <c r="H53" s="563"/>
      <c r="I53" s="563"/>
      <c r="J53" s="563" t="n">
        <v>13138707000</v>
      </c>
      <c r="K53" s="563"/>
      <c r="O53" s="460"/>
    </row>
    <row r="54" customFormat="false" ht="15.95" hidden="false" customHeight="true" outlineLevel="0" collapsed="false">
      <c r="B54" s="24" t="s">
        <v>637</v>
      </c>
      <c r="C54" s="24"/>
      <c r="D54" s="24"/>
      <c r="E54" s="24"/>
      <c r="F54" s="26"/>
      <c r="G54" s="563"/>
      <c r="H54" s="563"/>
      <c r="I54" s="563"/>
      <c r="J54" s="563" t="n">
        <v>300000000</v>
      </c>
      <c r="K54" s="563"/>
      <c r="O54" s="460"/>
    </row>
    <row r="55" customFormat="false" ht="15.75" hidden="false" customHeight="true" outlineLevel="0" collapsed="false">
      <c r="B55" s="579"/>
      <c r="C55" s="579"/>
      <c r="D55" s="579"/>
      <c r="E55" s="579"/>
      <c r="F55" s="26"/>
      <c r="G55" s="563"/>
      <c r="H55" s="563"/>
      <c r="I55" s="563"/>
      <c r="J55" s="578"/>
      <c r="O55" s="460"/>
    </row>
    <row r="56" customFormat="false" ht="15" hidden="false" customHeight="true" outlineLevel="0" collapsed="false">
      <c r="B56" s="566" t="s">
        <v>522</v>
      </c>
      <c r="C56" s="566"/>
      <c r="D56" s="566"/>
      <c r="E56" s="566"/>
      <c r="F56" s="64"/>
      <c r="G56" s="567" t="n">
        <f aca="false">TAISAN!F96</f>
        <v>19469707000</v>
      </c>
      <c r="H56" s="567"/>
      <c r="I56" s="558"/>
      <c r="J56" s="568" t="n">
        <f aca="false">TAISAN!H96</f>
        <v>14706707000</v>
      </c>
    </row>
    <row r="57" customFormat="false" ht="10.5" hidden="false" customHeight="true" outlineLevel="0" collapsed="false">
      <c r="B57" s="580"/>
      <c r="C57" s="580"/>
      <c r="D57" s="580"/>
      <c r="E57" s="580"/>
      <c r="F57" s="580"/>
    </row>
    <row r="58" customFormat="false" ht="14.25" hidden="false" customHeight="false" outlineLevel="0" collapsed="false">
      <c r="A58" s="508" t="s">
        <v>638</v>
      </c>
      <c r="B58" s="45" t="s">
        <v>639</v>
      </c>
      <c r="C58" s="45"/>
      <c r="D58" s="45"/>
      <c r="E58" s="45"/>
      <c r="F58" s="36"/>
    </row>
    <row r="59" customFormat="false" ht="17.25" hidden="false" customHeight="true" outlineLevel="0" collapsed="false">
      <c r="B59" s="48"/>
      <c r="C59" s="62"/>
      <c r="D59" s="62"/>
      <c r="E59" s="62"/>
      <c r="F59" s="62"/>
      <c r="G59" s="551" t="n">
        <v>40359</v>
      </c>
      <c r="H59" s="551"/>
      <c r="I59" s="552"/>
      <c r="J59" s="553" t="n">
        <v>40179</v>
      </c>
    </row>
    <row r="60" customFormat="false" ht="15" hidden="false" customHeight="true" outlineLevel="0" collapsed="false">
      <c r="B60" s="48"/>
      <c r="C60" s="62"/>
      <c r="D60" s="62"/>
      <c r="E60" s="62"/>
      <c r="F60" s="62"/>
      <c r="G60" s="554" t="s">
        <v>211</v>
      </c>
      <c r="H60" s="554"/>
      <c r="I60" s="552"/>
      <c r="J60" s="554" t="s">
        <v>211</v>
      </c>
    </row>
    <row r="61" customFormat="false" ht="18" hidden="false" customHeight="true" outlineLevel="0" collapsed="false">
      <c r="B61" s="581" t="s">
        <v>640</v>
      </c>
      <c r="C61" s="581"/>
      <c r="D61" s="581"/>
      <c r="E61" s="581"/>
      <c r="F61" s="581"/>
      <c r="G61" s="582" t="n">
        <f aca="false">G65</f>
        <v>0</v>
      </c>
      <c r="H61" s="582"/>
      <c r="I61" s="583"/>
      <c r="J61" s="584" t="n">
        <v>272200000</v>
      </c>
    </row>
    <row r="62" customFormat="false" ht="15.75" hidden="true" customHeight="true" outlineLevel="0" collapsed="false">
      <c r="B62" s="21" t="s">
        <v>641</v>
      </c>
      <c r="C62" s="21"/>
      <c r="D62" s="21"/>
      <c r="E62" s="21"/>
      <c r="F62" s="532"/>
      <c r="G62" s="582"/>
      <c r="H62" s="582"/>
      <c r="I62" s="583"/>
      <c r="J62" s="584"/>
    </row>
    <row r="63" customFormat="false" ht="17.25" hidden="true" customHeight="true" outlineLevel="0" collapsed="false">
      <c r="B63" s="581" t="s">
        <v>642</v>
      </c>
      <c r="C63" s="581"/>
      <c r="D63" s="581"/>
      <c r="E63" s="581"/>
      <c r="F63" s="581"/>
      <c r="G63" s="582"/>
      <c r="H63" s="582"/>
      <c r="I63" s="583"/>
      <c r="J63" s="584"/>
    </row>
    <row r="64" customFormat="false" ht="7.5" hidden="false" customHeight="true" outlineLevel="0" collapsed="false">
      <c r="B64" s="26"/>
      <c r="C64" s="26"/>
      <c r="D64" s="26"/>
      <c r="E64" s="26"/>
      <c r="F64" s="26"/>
      <c r="G64" s="560"/>
      <c r="H64" s="560"/>
      <c r="I64" s="561"/>
      <c r="J64" s="561"/>
    </row>
    <row r="65" customFormat="false" ht="18.75" hidden="false" customHeight="true" outlineLevel="0" collapsed="false">
      <c r="B65" s="566" t="s">
        <v>522</v>
      </c>
      <c r="C65" s="566"/>
      <c r="D65" s="566"/>
      <c r="E65" s="566"/>
      <c r="F65" s="64"/>
      <c r="G65" s="567" t="n">
        <f aca="false">TAISAN!F100</f>
        <v>0</v>
      </c>
      <c r="H65" s="567"/>
      <c r="I65" s="558"/>
      <c r="J65" s="568" t="n">
        <f aca="false">TAISAN!H100</f>
        <v>272200000</v>
      </c>
    </row>
    <row r="66" customFormat="false" ht="13.5" hidden="false" customHeight="true" outlineLevel="0" collapsed="false">
      <c r="B66" s="585" t="s">
        <v>643</v>
      </c>
      <c r="C66" s="585"/>
      <c r="D66" s="585"/>
      <c r="E66" s="585"/>
      <c r="F66" s="585"/>
    </row>
    <row r="67" customFormat="false" ht="14.25" hidden="false" customHeight="false" outlineLevel="0" collapsed="false">
      <c r="A67" s="508" t="s">
        <v>644</v>
      </c>
      <c r="B67" s="45" t="s">
        <v>645</v>
      </c>
      <c r="C67" s="45"/>
      <c r="D67" s="45"/>
      <c r="E67" s="45"/>
      <c r="F67" s="36"/>
    </row>
    <row r="68" customFormat="false" ht="15" hidden="false" customHeight="true" outlineLevel="0" collapsed="false">
      <c r="B68" s="48"/>
      <c r="C68" s="62"/>
      <c r="D68" s="62"/>
      <c r="E68" s="62"/>
      <c r="F68" s="62"/>
      <c r="G68" s="551" t="n">
        <v>40359</v>
      </c>
      <c r="H68" s="551"/>
      <c r="I68" s="552"/>
      <c r="J68" s="553" t="n">
        <v>40179</v>
      </c>
    </row>
    <row r="69" customFormat="false" ht="15" hidden="false" customHeight="true" outlineLevel="0" collapsed="false">
      <c r="B69" s="48"/>
      <c r="C69" s="62"/>
      <c r="D69" s="62"/>
      <c r="E69" s="62"/>
      <c r="F69" s="62"/>
      <c r="G69" s="554" t="s">
        <v>211</v>
      </c>
      <c r="H69" s="554"/>
      <c r="I69" s="552"/>
      <c r="J69" s="554" t="s">
        <v>211</v>
      </c>
    </row>
    <row r="70" customFormat="false" ht="19.5" hidden="false" customHeight="true" outlineLevel="0" collapsed="false">
      <c r="B70" s="21" t="s">
        <v>646</v>
      </c>
      <c r="C70" s="21"/>
      <c r="D70" s="586"/>
      <c r="E70" s="586"/>
      <c r="F70" s="586"/>
      <c r="G70" s="582" t="n">
        <f aca="false">NGUONVON!G14</f>
        <v>56671669</v>
      </c>
      <c r="H70" s="582"/>
      <c r="I70" s="583"/>
      <c r="J70" s="584" t="n">
        <f aca="false">NGUONVON!I14</f>
        <v>56671669</v>
      </c>
    </row>
    <row r="71" customFormat="false" ht="20.25" hidden="false" customHeight="true" outlineLevel="0" collapsed="false">
      <c r="B71" s="24" t="s">
        <v>647</v>
      </c>
      <c r="C71" s="24"/>
      <c r="D71" s="24"/>
      <c r="E71" s="24"/>
      <c r="F71" s="26"/>
      <c r="G71" s="577" t="n">
        <v>7933004520</v>
      </c>
      <c r="H71" s="577"/>
      <c r="I71" s="561"/>
      <c r="J71" s="578" t="n">
        <f aca="false">NGUONVON!I15</f>
        <v>10645004520</v>
      </c>
    </row>
    <row r="72" customFormat="false" ht="15" hidden="false" customHeight="true" outlineLevel="0" collapsed="false">
      <c r="B72" s="566" t="s">
        <v>522</v>
      </c>
      <c r="C72" s="566"/>
      <c r="D72" s="566"/>
      <c r="E72" s="566"/>
      <c r="F72" s="64"/>
      <c r="G72" s="567" t="n">
        <f aca="false">NGUONVON!G13</f>
        <v>7989676189</v>
      </c>
      <c r="H72" s="567"/>
      <c r="I72" s="556"/>
      <c r="J72" s="568" t="n">
        <f aca="false">NGUONVON!I13</f>
        <v>10701676189</v>
      </c>
    </row>
    <row r="73" customFormat="false" ht="15" hidden="false" customHeight="false" outlineLevel="0" collapsed="false">
      <c r="B73" s="36"/>
      <c r="C73" s="36"/>
      <c r="D73" s="36"/>
      <c r="E73" s="36"/>
      <c r="F73" s="36"/>
    </row>
    <row r="74" customFormat="false" ht="18.75" hidden="true" customHeight="true" outlineLevel="0" collapsed="false">
      <c r="A74" s="587"/>
      <c r="B74" s="45" t="s">
        <v>648</v>
      </c>
      <c r="C74" s="45"/>
      <c r="D74" s="45"/>
      <c r="E74" s="45"/>
      <c r="F74" s="45"/>
      <c r="G74" s="42"/>
      <c r="H74" s="255"/>
      <c r="I74" s="507"/>
      <c r="L74" s="255"/>
      <c r="M74" s="255"/>
    </row>
    <row r="75" customFormat="false" ht="15" hidden="true" customHeight="false" outlineLevel="0" collapsed="false">
      <c r="A75" s="587"/>
      <c r="B75" s="36"/>
      <c r="C75" s="36"/>
      <c r="D75" s="36"/>
      <c r="E75" s="36"/>
      <c r="F75" s="36"/>
      <c r="G75" s="36"/>
      <c r="H75" s="588" t="s">
        <v>281</v>
      </c>
      <c r="I75" s="588"/>
      <c r="J75" s="588"/>
      <c r="K75" s="588"/>
      <c r="L75" s="588"/>
      <c r="M75" s="255"/>
    </row>
    <row r="76" customFormat="false" ht="15" hidden="true" customHeight="false" outlineLevel="0" collapsed="false">
      <c r="A76" s="587"/>
      <c r="B76" s="36"/>
      <c r="C76" s="36"/>
      <c r="D76" s="36"/>
      <c r="E76" s="36"/>
      <c r="F76" s="36"/>
      <c r="G76" s="36"/>
      <c r="H76" s="516"/>
      <c r="I76" s="516"/>
      <c r="J76" s="516"/>
      <c r="K76" s="516"/>
      <c r="L76" s="516"/>
      <c r="M76" s="255"/>
    </row>
    <row r="77" customFormat="false" ht="15" hidden="true" customHeight="false" outlineLevel="0" collapsed="false">
      <c r="A77" s="589"/>
      <c r="B77" s="590" t="s">
        <v>649</v>
      </c>
      <c r="C77" s="590"/>
      <c r="D77" s="590" t="s">
        <v>650</v>
      </c>
      <c r="E77" s="591" t="s">
        <v>651</v>
      </c>
      <c r="F77" s="590" t="s">
        <v>652</v>
      </c>
      <c r="G77" s="590"/>
      <c r="H77" s="590" t="s">
        <v>653</v>
      </c>
      <c r="I77" s="590" t="s">
        <v>654</v>
      </c>
      <c r="J77" s="590"/>
      <c r="K77" s="590"/>
      <c r="L77" s="592" t="s">
        <v>654</v>
      </c>
      <c r="M77" s="592"/>
    </row>
    <row r="78" customFormat="false" ht="14.25" hidden="true" customHeight="false" outlineLevel="0" collapsed="false">
      <c r="A78" s="593"/>
      <c r="B78" s="52"/>
      <c r="C78" s="515"/>
      <c r="D78" s="52" t="s">
        <v>655</v>
      </c>
      <c r="E78" s="52" t="s">
        <v>655</v>
      </c>
      <c r="F78" s="52" t="s">
        <v>656</v>
      </c>
      <c r="G78" s="52"/>
      <c r="H78" s="594" t="s">
        <v>657</v>
      </c>
      <c r="I78" s="52" t="s">
        <v>658</v>
      </c>
      <c r="J78" s="52"/>
      <c r="K78" s="52"/>
      <c r="L78" s="595" t="s">
        <v>659</v>
      </c>
      <c r="M78" s="596"/>
    </row>
    <row r="79" customFormat="false" ht="14.25" hidden="true" customHeight="false" outlineLevel="0" collapsed="false">
      <c r="A79" s="597"/>
      <c r="B79" s="451"/>
      <c r="C79" s="451"/>
      <c r="D79" s="598"/>
      <c r="E79" s="451"/>
      <c r="F79" s="599" t="s">
        <v>660</v>
      </c>
      <c r="G79" s="599"/>
      <c r="H79" s="600"/>
      <c r="I79" s="601"/>
      <c r="J79" s="599" t="s">
        <v>661</v>
      </c>
      <c r="K79" s="599"/>
      <c r="L79" s="602" t="s">
        <v>660</v>
      </c>
      <c r="M79" s="603"/>
    </row>
    <row r="80" customFormat="false" ht="9.75" hidden="true" customHeight="true" outlineLevel="0" collapsed="false">
      <c r="A80" s="604"/>
      <c r="B80" s="549"/>
      <c r="C80" s="549"/>
      <c r="D80" s="605"/>
      <c r="E80" s="549"/>
      <c r="F80" s="606"/>
      <c r="G80" s="606"/>
      <c r="H80" s="549"/>
      <c r="I80" s="550"/>
      <c r="J80" s="549"/>
      <c r="K80" s="607"/>
      <c r="L80" s="592"/>
      <c r="M80" s="608"/>
    </row>
    <row r="81" s="612" customFormat="true" ht="18.75" hidden="true" customHeight="true" outlineLevel="0" collapsed="false">
      <c r="A81" s="593" t="s">
        <v>327</v>
      </c>
      <c r="B81" s="40" t="s">
        <v>662</v>
      </c>
      <c r="C81" s="40"/>
      <c r="D81" s="40"/>
      <c r="E81" s="52"/>
      <c r="F81" s="609"/>
      <c r="G81" s="609"/>
      <c r="H81" s="330" t="n">
        <v>56671669</v>
      </c>
      <c r="I81" s="609"/>
      <c r="J81" s="609"/>
      <c r="K81" s="610"/>
      <c r="L81" s="610"/>
      <c r="M81" s="611"/>
    </row>
    <row r="82" customFormat="false" ht="20.25" hidden="true" customHeight="true" outlineLevel="0" collapsed="false">
      <c r="A82" s="613"/>
      <c r="B82" s="614" t="s">
        <v>522</v>
      </c>
      <c r="C82" s="614"/>
      <c r="D82" s="614"/>
      <c r="E82" s="615"/>
      <c r="F82" s="616"/>
      <c r="G82" s="616"/>
      <c r="H82" s="617" t="n">
        <f aca="false">H81</f>
        <v>56671669</v>
      </c>
      <c r="I82" s="616"/>
      <c r="J82" s="616"/>
      <c r="K82" s="618"/>
      <c r="L82" s="618"/>
      <c r="M82" s="619"/>
    </row>
    <row r="83" customFormat="false" ht="6.75" hidden="false" customHeight="true" outlineLevel="0" collapsed="false">
      <c r="B83" s="36"/>
      <c r="C83" s="36"/>
      <c r="D83" s="36"/>
      <c r="E83" s="36"/>
      <c r="F83" s="36"/>
    </row>
    <row r="84" customFormat="false" ht="20.25" hidden="false" customHeight="true" outlineLevel="0" collapsed="false">
      <c r="A84" s="508" t="s">
        <v>663</v>
      </c>
      <c r="B84" s="45" t="s">
        <v>664</v>
      </c>
      <c r="C84" s="45"/>
      <c r="D84" s="45"/>
      <c r="E84" s="45"/>
      <c r="F84" s="45"/>
    </row>
    <row r="85" customFormat="false" ht="15" hidden="false" customHeight="true" outlineLevel="0" collapsed="false">
      <c r="B85" s="48"/>
      <c r="C85" s="62"/>
      <c r="D85" s="62"/>
      <c r="E85" s="62"/>
      <c r="F85" s="62"/>
      <c r="G85" s="551" t="s">
        <v>115</v>
      </c>
      <c r="H85" s="551"/>
      <c r="I85" s="552"/>
      <c r="J85" s="553" t="n">
        <v>40179</v>
      </c>
    </row>
    <row r="86" customFormat="false" ht="15" hidden="false" customHeight="true" outlineLevel="0" collapsed="false">
      <c r="B86" s="48"/>
      <c r="C86" s="62"/>
      <c r="D86" s="62"/>
      <c r="E86" s="62"/>
      <c r="F86" s="62"/>
      <c r="G86" s="554" t="s">
        <v>211</v>
      </c>
      <c r="H86" s="554"/>
      <c r="I86" s="552"/>
      <c r="J86" s="554" t="s">
        <v>211</v>
      </c>
    </row>
    <row r="87" customFormat="false" ht="15" hidden="false" customHeight="true" outlineLevel="0" collapsed="false">
      <c r="B87" s="24" t="s">
        <v>555</v>
      </c>
      <c r="C87" s="24"/>
      <c r="D87" s="26"/>
      <c r="E87" s="26"/>
      <c r="F87" s="26"/>
      <c r="G87" s="578" t="n">
        <v>4864203514</v>
      </c>
      <c r="H87" s="578"/>
      <c r="I87" s="561"/>
      <c r="J87" s="578"/>
      <c r="O87" s="620"/>
    </row>
    <row r="88" customFormat="false" ht="15" hidden="true" customHeight="true" outlineLevel="0" collapsed="false">
      <c r="B88" s="24" t="s">
        <v>665</v>
      </c>
      <c r="C88" s="24"/>
      <c r="D88" s="43"/>
      <c r="E88" s="26"/>
      <c r="F88" s="26"/>
      <c r="G88" s="578"/>
      <c r="H88" s="578"/>
      <c r="I88" s="561"/>
      <c r="J88" s="578"/>
    </row>
    <row r="89" customFormat="false" ht="15" hidden="true" customHeight="true" outlineLevel="0" collapsed="false">
      <c r="B89" s="24" t="s">
        <v>666</v>
      </c>
      <c r="C89" s="24"/>
      <c r="D89" s="43"/>
      <c r="E89" s="24"/>
      <c r="F89" s="24"/>
      <c r="G89" s="578"/>
      <c r="H89" s="578"/>
      <c r="I89" s="561"/>
      <c r="J89" s="578"/>
    </row>
    <row r="90" customFormat="false" ht="15" hidden="false" customHeight="true" outlineLevel="0" collapsed="false">
      <c r="B90" s="24" t="s">
        <v>667</v>
      </c>
      <c r="C90" s="24"/>
      <c r="D90" s="24"/>
      <c r="E90" s="24"/>
      <c r="F90" s="24"/>
      <c r="G90" s="578" t="n">
        <f aca="false">5825702396-5040000</f>
        <v>5820662396</v>
      </c>
      <c r="H90" s="578"/>
      <c r="I90" s="561"/>
      <c r="J90" s="578" t="n">
        <v>4284855067</v>
      </c>
      <c r="K90" s="578"/>
      <c r="O90" s="620"/>
    </row>
    <row r="91" customFormat="false" ht="18" hidden="false" customHeight="true" outlineLevel="0" collapsed="false">
      <c r="B91" s="24" t="s">
        <v>556</v>
      </c>
      <c r="C91" s="24"/>
      <c r="D91" s="43"/>
      <c r="E91" s="24"/>
      <c r="F91" s="24"/>
      <c r="G91" s="578" t="n">
        <v>1688312736</v>
      </c>
      <c r="H91" s="578"/>
      <c r="I91" s="561"/>
      <c r="J91" s="578" t="n">
        <v>138700747</v>
      </c>
      <c r="K91" s="578"/>
      <c r="O91" s="621"/>
    </row>
    <row r="92" customFormat="false" ht="15" hidden="false" customHeight="true" outlineLevel="0" collapsed="false">
      <c r="B92" s="24" t="s">
        <v>557</v>
      </c>
      <c r="C92" s="24"/>
      <c r="D92" s="43"/>
      <c r="E92" s="24"/>
      <c r="F92" s="24"/>
      <c r="G92" s="578" t="n">
        <v>2674404463</v>
      </c>
      <c r="H92" s="578"/>
      <c r="I92" s="561"/>
      <c r="J92" s="578"/>
      <c r="O92" s="620"/>
    </row>
    <row r="93" customFormat="false" ht="15" hidden="true" customHeight="true" outlineLevel="0" collapsed="false">
      <c r="B93" s="24" t="s">
        <v>668</v>
      </c>
      <c r="C93" s="24"/>
      <c r="D93" s="43"/>
      <c r="E93" s="24"/>
      <c r="F93" s="24"/>
      <c r="G93" s="578"/>
      <c r="H93" s="578"/>
      <c r="I93" s="561"/>
      <c r="J93" s="578"/>
    </row>
    <row r="94" customFormat="false" ht="15" hidden="true" customHeight="true" outlineLevel="0" collapsed="false">
      <c r="B94" s="24" t="s">
        <v>669</v>
      </c>
      <c r="C94" s="24"/>
      <c r="D94" s="43"/>
      <c r="E94" s="24"/>
      <c r="F94" s="24"/>
      <c r="G94" s="578"/>
      <c r="H94" s="578"/>
      <c r="I94" s="561"/>
      <c r="J94" s="578"/>
    </row>
    <row r="95" customFormat="false" ht="18" hidden="false" customHeight="true" outlineLevel="0" collapsed="false">
      <c r="B95" s="24" t="s">
        <v>670</v>
      </c>
      <c r="C95" s="24"/>
      <c r="D95" s="24"/>
      <c r="E95" s="24"/>
      <c r="F95" s="24"/>
      <c r="G95" s="578" t="n">
        <v>828678000</v>
      </c>
      <c r="H95" s="578"/>
      <c r="I95" s="561"/>
      <c r="J95" s="578"/>
      <c r="O95" s="622"/>
    </row>
    <row r="96" customFormat="false" ht="4.5" hidden="false" customHeight="true" outlineLevel="0" collapsed="false">
      <c r="B96" s="24"/>
      <c r="C96" s="24"/>
      <c r="D96" s="24"/>
      <c r="E96" s="24"/>
      <c r="F96" s="24"/>
      <c r="G96" s="578"/>
      <c r="H96" s="578"/>
      <c r="I96" s="561"/>
      <c r="J96" s="578"/>
    </row>
    <row r="97" customFormat="false" ht="18" hidden="false" customHeight="true" outlineLevel="0" collapsed="false">
      <c r="B97" s="64" t="s">
        <v>522</v>
      </c>
      <c r="C97" s="64"/>
      <c r="D97" s="64"/>
      <c r="E97" s="64"/>
      <c r="F97" s="64"/>
      <c r="G97" s="623" t="n">
        <f aca="false">NGUONVON!G20</f>
        <v>15876261109</v>
      </c>
      <c r="H97" s="623"/>
      <c r="I97" s="556"/>
      <c r="J97" s="624" t="n">
        <f aca="false">NGUONVON!I20</f>
        <v>4423555814</v>
      </c>
    </row>
    <row r="98" customFormat="false" ht="15" hidden="false" customHeight="false" outlineLevel="0" collapsed="false">
      <c r="J98" s="625"/>
    </row>
    <row r="99" customFormat="false" ht="14.25" hidden="false" customHeight="true" outlineLevel="0" collapsed="false">
      <c r="A99" s="508" t="s">
        <v>671</v>
      </c>
      <c r="B99" s="313" t="s">
        <v>672</v>
      </c>
      <c r="C99" s="313"/>
      <c r="D99" s="313"/>
      <c r="E99" s="313"/>
      <c r="F99" s="313"/>
    </row>
    <row r="100" customFormat="false" ht="15" hidden="false" customHeight="true" outlineLevel="0" collapsed="false">
      <c r="B100" s="24"/>
      <c r="C100" s="24"/>
      <c r="D100" s="24"/>
      <c r="E100" s="24"/>
      <c r="F100" s="24"/>
      <c r="G100" s="551" t="s">
        <v>115</v>
      </c>
      <c r="H100" s="551"/>
      <c r="I100" s="552"/>
      <c r="J100" s="553" t="n">
        <v>40179</v>
      </c>
    </row>
    <row r="101" customFormat="false" ht="15" hidden="false" customHeight="true" outlineLevel="0" collapsed="false">
      <c r="B101" s="24"/>
      <c r="C101" s="24"/>
      <c r="D101" s="24"/>
      <c r="E101" s="24"/>
      <c r="F101" s="24"/>
      <c r="G101" s="554" t="s">
        <v>211</v>
      </c>
      <c r="H101" s="554"/>
      <c r="I101" s="552"/>
      <c r="J101" s="554" t="s">
        <v>211</v>
      </c>
    </row>
    <row r="102" customFormat="false" ht="15" hidden="false" customHeight="true" outlineLevel="0" collapsed="false">
      <c r="B102" s="21" t="s">
        <v>673</v>
      </c>
      <c r="C102" s="21"/>
      <c r="D102" s="21"/>
      <c r="E102" s="21"/>
      <c r="F102" s="21"/>
      <c r="G102" s="555"/>
      <c r="H102" s="626" t="n">
        <v>21535962462</v>
      </c>
      <c r="I102" s="556"/>
      <c r="J102" s="555"/>
    </row>
    <row r="103" customFormat="false" ht="15" hidden="false" customHeight="true" outlineLevel="0" collapsed="false">
      <c r="B103" s="21" t="s">
        <v>674</v>
      </c>
      <c r="C103" s="21"/>
      <c r="D103" s="21"/>
      <c r="E103" s="21"/>
      <c r="F103" s="21"/>
      <c r="G103" s="578" t="n">
        <v>33933046282</v>
      </c>
      <c r="H103" s="578"/>
      <c r="I103" s="556"/>
      <c r="J103" s="561"/>
    </row>
    <row r="104" customFormat="false" ht="16.5" hidden="false" customHeight="true" outlineLevel="0" collapsed="false">
      <c r="B104" s="21" t="s">
        <v>675</v>
      </c>
      <c r="C104" s="21"/>
      <c r="D104" s="21"/>
      <c r="E104" s="21"/>
      <c r="F104" s="21"/>
      <c r="G104" s="578" t="n">
        <v>23500000000</v>
      </c>
      <c r="H104" s="578"/>
      <c r="I104" s="583"/>
      <c r="J104" s="584"/>
    </row>
    <row r="105" customFormat="false" ht="9.75" hidden="false" customHeight="true" outlineLevel="0" collapsed="false">
      <c r="B105" s="24"/>
      <c r="C105" s="24"/>
      <c r="D105" s="24"/>
      <c r="E105" s="26"/>
      <c r="F105" s="26"/>
      <c r="G105" s="578"/>
      <c r="H105" s="578"/>
      <c r="I105" s="561"/>
      <c r="J105" s="561"/>
    </row>
    <row r="106" customFormat="false" ht="18" hidden="false" customHeight="true" outlineLevel="0" collapsed="false">
      <c r="B106" s="64" t="s">
        <v>522</v>
      </c>
      <c r="C106" s="64"/>
      <c r="D106" s="64"/>
      <c r="E106" s="64"/>
      <c r="F106" s="64"/>
      <c r="G106" s="627" t="n">
        <f aca="false">NGUONVON!G22</f>
        <v>78969008744</v>
      </c>
      <c r="H106" s="627"/>
      <c r="I106" s="556"/>
      <c r="J106" s="624" t="n">
        <f aca="false">NGUONVON!I23</f>
        <v>0</v>
      </c>
    </row>
    <row r="107" customFormat="false" ht="15" hidden="false" customHeight="false" outlineLevel="0" collapsed="false">
      <c r="B107" s="36"/>
      <c r="C107" s="36"/>
      <c r="D107" s="36"/>
      <c r="E107" s="36"/>
      <c r="F107" s="36"/>
    </row>
    <row r="108" customFormat="false" ht="14.25" hidden="false" customHeight="true" outlineLevel="0" collapsed="false">
      <c r="A108" s="508" t="s">
        <v>676</v>
      </c>
      <c r="B108" s="313" t="s">
        <v>677</v>
      </c>
      <c r="C108" s="313"/>
      <c r="D108" s="313"/>
      <c r="E108" s="313"/>
      <c r="F108" s="313"/>
    </row>
    <row r="109" customFormat="false" ht="15" hidden="false" customHeight="true" outlineLevel="0" collapsed="false">
      <c r="B109" s="313"/>
      <c r="C109" s="313"/>
      <c r="D109" s="313"/>
      <c r="E109" s="313"/>
      <c r="F109" s="313"/>
      <c r="G109" s="551" t="s">
        <v>115</v>
      </c>
      <c r="H109" s="551"/>
      <c r="I109" s="552"/>
      <c r="J109" s="553" t="n">
        <v>40179</v>
      </c>
    </row>
    <row r="110" customFormat="false" ht="15" hidden="false" customHeight="true" outlineLevel="0" collapsed="false">
      <c r="B110" s="313"/>
      <c r="C110" s="313"/>
      <c r="D110" s="313"/>
      <c r="E110" s="313"/>
      <c r="F110" s="313"/>
      <c r="G110" s="554" t="s">
        <v>211</v>
      </c>
      <c r="H110" s="554"/>
      <c r="I110" s="552"/>
      <c r="J110" s="554" t="s">
        <v>211</v>
      </c>
    </row>
    <row r="111" s="542" customFormat="true" ht="18" hidden="true" customHeight="true" outlineLevel="0" collapsed="false">
      <c r="A111" s="255"/>
      <c r="B111" s="24" t="s">
        <v>678</v>
      </c>
      <c r="C111" s="24"/>
      <c r="D111" s="24"/>
      <c r="E111" s="24"/>
      <c r="F111" s="24"/>
      <c r="G111" s="555"/>
      <c r="H111" s="555"/>
      <c r="I111" s="561"/>
      <c r="J111" s="578"/>
      <c r="K111" s="255"/>
    </row>
    <row r="112" s="542" customFormat="true" ht="18" hidden="false" customHeight="true" outlineLevel="0" collapsed="false">
      <c r="A112" s="255"/>
      <c r="B112" s="24" t="s">
        <v>679</v>
      </c>
      <c r="C112" s="24"/>
      <c r="D112" s="43"/>
      <c r="E112" s="43"/>
      <c r="F112" s="628"/>
      <c r="G112" s="578" t="n">
        <v>1145104704</v>
      </c>
      <c r="H112" s="578"/>
      <c r="I112" s="561"/>
      <c r="J112" s="578" t="n">
        <v>143120730</v>
      </c>
      <c r="K112" s="578"/>
    </row>
    <row r="113" s="542" customFormat="true" ht="21.75" hidden="false" customHeight="true" outlineLevel="0" collapsed="false">
      <c r="A113" s="255"/>
      <c r="B113" s="24" t="s">
        <v>680</v>
      </c>
      <c r="C113" s="24"/>
      <c r="D113" s="24"/>
      <c r="E113" s="24"/>
      <c r="F113" s="629"/>
      <c r="G113" s="578" t="n">
        <v>283859060</v>
      </c>
      <c r="H113" s="578"/>
      <c r="I113" s="561"/>
      <c r="J113" s="578" t="n">
        <v>283859060</v>
      </c>
      <c r="K113" s="578"/>
    </row>
    <row r="114" s="542" customFormat="true" ht="15" hidden="true" customHeight="true" outlineLevel="0" collapsed="false">
      <c r="A114" s="255"/>
      <c r="B114" s="24" t="s">
        <v>681</v>
      </c>
      <c r="C114" s="24"/>
      <c r="D114" s="24"/>
      <c r="E114" s="24"/>
      <c r="F114" s="24"/>
      <c r="G114" s="555"/>
      <c r="H114" s="555"/>
      <c r="I114" s="561"/>
      <c r="J114" s="555"/>
      <c r="K114" s="555"/>
    </row>
    <row r="115" s="542" customFormat="true" ht="15" hidden="true" customHeight="true" outlineLevel="0" collapsed="false">
      <c r="A115" s="255"/>
      <c r="B115" s="24" t="s">
        <v>682</v>
      </c>
      <c r="C115" s="24"/>
      <c r="D115" s="24"/>
      <c r="E115" s="24"/>
      <c r="F115" s="24"/>
      <c r="G115" s="578"/>
      <c r="H115" s="578"/>
      <c r="I115" s="561"/>
      <c r="J115" s="578"/>
      <c r="K115" s="578"/>
    </row>
    <row r="116" s="542" customFormat="true" ht="17.25" hidden="true" customHeight="true" outlineLevel="0" collapsed="false">
      <c r="A116" s="255"/>
      <c r="B116" s="24" t="s">
        <v>683</v>
      </c>
      <c r="C116" s="24"/>
      <c r="D116" s="24"/>
      <c r="E116" s="24"/>
      <c r="F116" s="43"/>
      <c r="G116" s="563"/>
      <c r="H116" s="563"/>
      <c r="I116" s="561"/>
      <c r="J116" s="563"/>
      <c r="K116" s="563"/>
    </row>
    <row r="117" s="542" customFormat="true" ht="18" hidden="true" customHeight="true" outlineLevel="0" collapsed="false">
      <c r="A117" s="255"/>
      <c r="B117" s="24" t="s">
        <v>684</v>
      </c>
      <c r="C117" s="24"/>
      <c r="D117" s="24"/>
      <c r="E117" s="24"/>
      <c r="F117" s="24"/>
      <c r="G117" s="555"/>
      <c r="H117" s="555"/>
      <c r="I117" s="561"/>
      <c r="J117" s="555"/>
      <c r="K117" s="555"/>
    </row>
    <row r="118" s="542" customFormat="true" ht="18" hidden="true" customHeight="true" outlineLevel="0" collapsed="false">
      <c r="A118" s="255"/>
      <c r="B118" s="24" t="s">
        <v>685</v>
      </c>
      <c r="C118" s="24"/>
      <c r="D118" s="24"/>
      <c r="E118" s="24"/>
      <c r="F118" s="24"/>
      <c r="G118" s="630"/>
      <c r="H118" s="630"/>
      <c r="I118" s="561"/>
      <c r="J118" s="630"/>
      <c r="K118" s="630"/>
    </row>
    <row r="119" s="542" customFormat="true" ht="18" hidden="false" customHeight="true" outlineLevel="0" collapsed="false">
      <c r="A119" s="255"/>
      <c r="B119" s="24" t="s">
        <v>686</v>
      </c>
      <c r="C119" s="24"/>
      <c r="D119" s="24"/>
      <c r="E119" s="24"/>
      <c r="F119" s="629"/>
      <c r="G119" s="578" t="n">
        <f aca="false">G120-G112-G113-G114-G115-G116-G117-G118</f>
        <v>16402977893</v>
      </c>
      <c r="H119" s="578"/>
      <c r="I119" s="561"/>
      <c r="J119" s="578" t="n">
        <f aca="false">J120-J112-J113-J114-J115-J116-J117-J118</f>
        <v>16797980527</v>
      </c>
      <c r="K119" s="578"/>
    </row>
    <row r="120" customFormat="false" ht="15" hidden="false" customHeight="false" outlineLevel="0" collapsed="false">
      <c r="B120" s="64" t="s">
        <v>522</v>
      </c>
      <c r="C120" s="64"/>
      <c r="D120" s="64"/>
      <c r="E120" s="64"/>
      <c r="F120" s="631" t="n">
        <f aca="false">F112+F113+F119</f>
        <v>0</v>
      </c>
      <c r="G120" s="567" t="n">
        <f aca="false">NGUONVON!G27</f>
        <v>17831941657</v>
      </c>
      <c r="H120" s="567"/>
      <c r="I120" s="556"/>
      <c r="J120" s="624" t="n">
        <f aca="false">NGUONVON!I27</f>
        <v>17224960317</v>
      </c>
    </row>
    <row r="121" customFormat="false" ht="6.75" hidden="false" customHeight="true" outlineLevel="0" collapsed="false">
      <c r="B121" s="64"/>
      <c r="C121" s="64"/>
      <c r="D121" s="64"/>
      <c r="E121" s="64"/>
      <c r="F121" s="64"/>
      <c r="G121" s="557"/>
      <c r="H121" s="557"/>
      <c r="I121" s="556"/>
      <c r="J121" s="632"/>
    </row>
    <row r="122" customFormat="false" ht="6.75" hidden="true" customHeight="true" outlineLevel="0" collapsed="false">
      <c r="A122" s="508" t="s">
        <v>687</v>
      </c>
      <c r="B122" s="41" t="s">
        <v>688</v>
      </c>
      <c r="C122" s="41"/>
      <c r="D122" s="36"/>
      <c r="E122" s="36"/>
      <c r="F122" s="36"/>
    </row>
    <row r="123" customFormat="false" ht="6.75" hidden="true" customHeight="true" outlineLevel="0" collapsed="false">
      <c r="B123" s="48"/>
      <c r="C123" s="62"/>
      <c r="D123" s="62"/>
      <c r="E123" s="62"/>
      <c r="F123" s="62"/>
      <c r="G123" s="555" t="s">
        <v>689</v>
      </c>
      <c r="H123" s="555"/>
      <c r="I123" s="552"/>
      <c r="J123" s="553" t="n">
        <v>39448</v>
      </c>
    </row>
    <row r="124" customFormat="false" ht="6.75" hidden="true" customHeight="true" outlineLevel="0" collapsed="false">
      <c r="B124" s="48"/>
      <c r="C124" s="62"/>
      <c r="D124" s="62"/>
      <c r="E124" s="62"/>
      <c r="F124" s="62"/>
      <c r="G124" s="555" t="s">
        <v>211</v>
      </c>
      <c r="H124" s="555"/>
      <c r="I124" s="552"/>
      <c r="J124" s="561" t="s">
        <v>211</v>
      </c>
    </row>
    <row r="125" customFormat="false" ht="6.75" hidden="true" customHeight="true" outlineLevel="0" collapsed="false">
      <c r="B125" s="24" t="s">
        <v>690</v>
      </c>
      <c r="C125" s="24"/>
      <c r="D125" s="24"/>
      <c r="E125" s="24"/>
      <c r="F125" s="24"/>
      <c r="G125" s="578" t="n">
        <f aca="false">NGUONVON!G37</f>
        <v>0</v>
      </c>
      <c r="H125" s="578"/>
      <c r="I125" s="561"/>
      <c r="J125" s="578" t="n">
        <f aca="false">NGUONVON!I37</f>
        <v>0</v>
      </c>
    </row>
    <row r="126" customFormat="false" ht="6.75" hidden="true" customHeight="true" outlineLevel="0" collapsed="false">
      <c r="B126" s="24" t="s">
        <v>691</v>
      </c>
      <c r="C126" s="24"/>
      <c r="D126" s="24"/>
      <c r="E126" s="24"/>
      <c r="F126" s="24"/>
      <c r="G126" s="578"/>
      <c r="H126" s="578"/>
      <c r="I126" s="561"/>
      <c r="J126" s="578"/>
    </row>
    <row r="127" customFormat="false" ht="6.75" hidden="true" customHeight="true" outlineLevel="0" collapsed="false">
      <c r="B127" s="64" t="s">
        <v>522</v>
      </c>
      <c r="C127" s="64"/>
      <c r="D127" s="64"/>
      <c r="E127" s="64"/>
      <c r="F127" s="64"/>
      <c r="G127" s="633" t="n">
        <f aca="false">G125</f>
        <v>0</v>
      </c>
      <c r="H127" s="633"/>
      <c r="I127" s="634"/>
      <c r="J127" s="490" t="n">
        <f aca="false">J125</f>
        <v>0</v>
      </c>
    </row>
    <row r="128" customFormat="false" ht="4.5" hidden="false" customHeight="true" outlineLevel="0" collapsed="false">
      <c r="B128" s="36"/>
      <c r="C128" s="36"/>
      <c r="D128" s="36"/>
      <c r="E128" s="36"/>
      <c r="F128" s="36"/>
    </row>
    <row r="129" customFormat="false" ht="14.25" hidden="false" customHeight="false" outlineLevel="0" collapsed="false">
      <c r="A129" s="508" t="s">
        <v>687</v>
      </c>
      <c r="B129" s="41" t="s">
        <v>692</v>
      </c>
      <c r="C129" s="41"/>
      <c r="D129" s="36"/>
      <c r="E129" s="36"/>
      <c r="F129" s="36"/>
    </row>
    <row r="130" customFormat="false" ht="15" hidden="false" customHeight="true" outlineLevel="0" collapsed="false">
      <c r="B130" s="48"/>
      <c r="C130" s="62"/>
      <c r="D130" s="62"/>
      <c r="E130" s="62"/>
      <c r="F130" s="62"/>
      <c r="G130" s="551" t="s">
        <v>115</v>
      </c>
      <c r="H130" s="551"/>
      <c r="I130" s="552"/>
      <c r="J130" s="553" t="n">
        <v>40179</v>
      </c>
    </row>
    <row r="131" customFormat="false" ht="15" hidden="false" customHeight="true" outlineLevel="0" collapsed="false">
      <c r="B131" s="48"/>
      <c r="C131" s="62"/>
      <c r="D131" s="62"/>
      <c r="E131" s="62"/>
      <c r="F131" s="62"/>
      <c r="G131" s="554" t="s">
        <v>211</v>
      </c>
      <c r="H131" s="554"/>
      <c r="I131" s="552"/>
      <c r="J131" s="554" t="s">
        <v>211</v>
      </c>
    </row>
    <row r="132" customFormat="false" ht="15" hidden="false" customHeight="true" outlineLevel="0" collapsed="false">
      <c r="B132" s="24" t="s">
        <v>693</v>
      </c>
      <c r="C132" s="24"/>
      <c r="D132" s="24"/>
      <c r="E132" s="26"/>
      <c r="F132" s="26"/>
      <c r="G132" s="563" t="n">
        <f aca="false">NGUONVON!G42</f>
        <v>79679122740</v>
      </c>
      <c r="H132" s="563"/>
      <c r="I132" s="561"/>
      <c r="J132" s="578" t="n">
        <f aca="false">NGUONVON!I42</f>
        <v>79679122740</v>
      </c>
      <c r="O132" s="621"/>
    </row>
    <row r="133" customFormat="false" ht="15" hidden="false" customHeight="true" outlineLevel="0" collapsed="false">
      <c r="B133" s="559" t="s">
        <v>694</v>
      </c>
      <c r="C133" s="559"/>
      <c r="D133" s="559"/>
      <c r="E133" s="565"/>
      <c r="F133" s="565"/>
      <c r="G133" s="563" t="n">
        <v>72409122740</v>
      </c>
      <c r="H133" s="563"/>
      <c r="I133" s="561"/>
      <c r="J133" s="563" t="n">
        <v>72409122740</v>
      </c>
      <c r="K133" s="563"/>
    </row>
    <row r="134" customFormat="false" ht="15" hidden="false" customHeight="true" outlineLevel="0" collapsed="false">
      <c r="B134" s="559" t="s">
        <v>695</v>
      </c>
      <c r="C134" s="559"/>
      <c r="D134" s="559"/>
      <c r="E134" s="559"/>
      <c r="F134" s="559"/>
      <c r="G134" s="563" t="n">
        <f aca="false">G132-G135-G133</f>
        <v>7270000000</v>
      </c>
      <c r="H134" s="563"/>
      <c r="I134" s="561"/>
      <c r="J134" s="563" t="n">
        <f aca="false">J132-J135-J133</f>
        <v>7270000000</v>
      </c>
      <c r="K134" s="563"/>
    </row>
    <row r="135" customFormat="false" ht="15" hidden="true" customHeight="true" outlineLevel="0" collapsed="false">
      <c r="B135" s="559" t="s">
        <v>696</v>
      </c>
      <c r="C135" s="559"/>
      <c r="D135" s="559"/>
      <c r="E135" s="565"/>
      <c r="F135" s="565"/>
      <c r="G135" s="555"/>
      <c r="H135" s="555"/>
      <c r="I135" s="564"/>
      <c r="J135" s="564"/>
    </row>
    <row r="136" customFormat="false" ht="15" hidden="true" customHeight="true" outlineLevel="0" collapsed="false">
      <c r="B136" s="24" t="s">
        <v>697</v>
      </c>
      <c r="C136" s="24"/>
      <c r="D136" s="24"/>
      <c r="E136" s="26"/>
      <c r="F136" s="26"/>
      <c r="G136" s="563" t="n">
        <f aca="false">NGUONVON!G43</f>
        <v>0</v>
      </c>
      <c r="H136" s="563"/>
      <c r="I136" s="561"/>
      <c r="J136" s="578" t="n">
        <f aca="false">NGUONVON!I43</f>
        <v>0</v>
      </c>
    </row>
    <row r="137" customFormat="false" ht="15" hidden="true" customHeight="true" outlineLevel="0" collapsed="false">
      <c r="B137" s="559" t="s">
        <v>698</v>
      </c>
      <c r="C137" s="559"/>
      <c r="D137" s="559"/>
      <c r="E137" s="565"/>
      <c r="F137" s="565"/>
      <c r="G137" s="578" t="n">
        <f aca="false">G136-G138</f>
        <v>0</v>
      </c>
      <c r="H137" s="578"/>
      <c r="I137" s="564"/>
      <c r="J137" s="635" t="n">
        <f aca="false">J136-J138</f>
        <v>0</v>
      </c>
    </row>
    <row r="138" customFormat="false" ht="15.75" hidden="true" customHeight="true" outlineLevel="0" collapsed="false">
      <c r="B138" s="559" t="s">
        <v>699</v>
      </c>
      <c r="C138" s="559"/>
      <c r="D138" s="559"/>
      <c r="E138" s="565"/>
      <c r="F138" s="565"/>
      <c r="G138" s="555"/>
      <c r="H138" s="555"/>
      <c r="I138" s="564"/>
      <c r="J138" s="564"/>
    </row>
    <row r="139" customFormat="false" ht="15" hidden="false" customHeight="false" outlineLevel="0" collapsed="false">
      <c r="B139" s="64" t="s">
        <v>522</v>
      </c>
      <c r="C139" s="64"/>
      <c r="D139" s="64"/>
      <c r="E139" s="64"/>
      <c r="F139" s="64"/>
      <c r="G139" s="623" t="n">
        <f aca="false">G132+G136</f>
        <v>79679122740</v>
      </c>
      <c r="H139" s="623"/>
      <c r="I139" s="556"/>
      <c r="J139" s="624" t="n">
        <f aca="false">J132+J136</f>
        <v>79679122740</v>
      </c>
    </row>
    <row r="140" customFormat="false" ht="9.75" hidden="false" customHeight="true" outlineLevel="0" collapsed="false">
      <c r="B140" s="64"/>
      <c r="C140" s="64"/>
      <c r="D140" s="64"/>
      <c r="E140" s="64"/>
      <c r="F140" s="64"/>
      <c r="G140" s="636"/>
      <c r="H140" s="636"/>
      <c r="I140" s="556"/>
      <c r="J140" s="632"/>
    </row>
    <row r="141" customFormat="false" ht="15" hidden="true" customHeight="false" outlineLevel="0" collapsed="false">
      <c r="B141" s="45" t="s">
        <v>700</v>
      </c>
      <c r="C141" s="45"/>
      <c r="D141" s="45"/>
      <c r="E141" s="45"/>
      <c r="F141" s="33"/>
      <c r="G141" s="637"/>
      <c r="H141" s="637"/>
    </row>
    <row r="142" customFormat="false" ht="15.75" hidden="true" customHeight="false" outlineLevel="0" collapsed="false">
      <c r="E142" s="638"/>
      <c r="F142" s="638"/>
      <c r="J142" s="638" t="s">
        <v>701</v>
      </c>
    </row>
    <row r="143" s="14" customFormat="true" ht="15" hidden="true" customHeight="true" outlineLevel="0" collapsed="false">
      <c r="A143" s="639"/>
      <c r="B143" s="640" t="s">
        <v>702</v>
      </c>
      <c r="C143" s="641" t="s">
        <v>703</v>
      </c>
      <c r="D143" s="641"/>
      <c r="E143" s="641"/>
      <c r="F143" s="641" t="s">
        <v>704</v>
      </c>
      <c r="G143" s="641"/>
      <c r="H143" s="641"/>
      <c r="I143" s="641"/>
      <c r="J143" s="641"/>
    </row>
    <row r="144" s="644" customFormat="true" ht="60" hidden="true" customHeight="true" outlineLevel="0" collapsed="false">
      <c r="A144" s="515"/>
      <c r="B144" s="640"/>
      <c r="C144" s="19" t="s">
        <v>705</v>
      </c>
      <c r="D144" s="19" t="s">
        <v>706</v>
      </c>
      <c r="E144" s="19" t="s">
        <v>707</v>
      </c>
      <c r="F144" s="19" t="s">
        <v>705</v>
      </c>
      <c r="G144" s="19"/>
      <c r="H144" s="19" t="s">
        <v>706</v>
      </c>
      <c r="I144" s="19"/>
      <c r="J144" s="19" t="s">
        <v>707</v>
      </c>
      <c r="K144" s="642"/>
      <c r="L144" s="643"/>
      <c r="M144" s="643"/>
    </row>
    <row r="145" s="14" customFormat="true" ht="6" hidden="true" customHeight="true" outlineLevel="0" collapsed="false">
      <c r="A145" s="639"/>
      <c r="B145" s="46"/>
      <c r="C145" s="46"/>
      <c r="D145" s="46"/>
      <c r="E145" s="46"/>
      <c r="F145" s="560"/>
      <c r="G145" s="560"/>
      <c r="H145" s="555"/>
      <c r="I145" s="555"/>
      <c r="J145" s="555"/>
      <c r="K145" s="555"/>
      <c r="L145" s="645"/>
      <c r="M145" s="645"/>
    </row>
    <row r="146" s="14" customFormat="true" ht="30" hidden="true" customHeight="false" outlineLevel="0" collapsed="false">
      <c r="A146" s="639"/>
      <c r="B146" s="46" t="s">
        <v>708</v>
      </c>
      <c r="C146" s="646"/>
      <c r="D146" s="46"/>
      <c r="E146" s="46"/>
      <c r="F146" s="642"/>
      <c r="G146" s="642"/>
      <c r="H146" s="555"/>
      <c r="I146" s="555"/>
      <c r="J146" s="555"/>
      <c r="K146" s="555"/>
      <c r="L146" s="645"/>
      <c r="M146" s="645"/>
    </row>
    <row r="147" s="14" customFormat="true" ht="33.75" hidden="true" customHeight="true" outlineLevel="0" collapsed="false">
      <c r="A147" s="639"/>
      <c r="B147" s="46" t="s">
        <v>709</v>
      </c>
      <c r="C147" s="647" t="n">
        <f aca="false">D147+E147</f>
        <v>50385344126</v>
      </c>
      <c r="D147" s="647" t="n">
        <v>5683705837</v>
      </c>
      <c r="E147" s="647" t="n">
        <v>44701638289</v>
      </c>
      <c r="F147" s="648" t="n">
        <f aca="false">H147+J147</f>
        <v>28971038227</v>
      </c>
      <c r="G147" s="648"/>
      <c r="H147" s="647" t="n">
        <v>4460694544</v>
      </c>
      <c r="I147" s="647"/>
      <c r="J147" s="647" t="n">
        <v>24510343683</v>
      </c>
      <c r="K147" s="555"/>
      <c r="L147" s="645"/>
      <c r="M147" s="645"/>
    </row>
    <row r="148" s="14" customFormat="true" ht="19.5" hidden="true" customHeight="true" outlineLevel="0" collapsed="false">
      <c r="A148" s="639"/>
      <c r="B148" s="46" t="s">
        <v>710</v>
      </c>
      <c r="C148" s="649"/>
      <c r="D148" s="649"/>
      <c r="E148" s="649"/>
      <c r="F148" s="650"/>
      <c r="G148" s="650"/>
      <c r="H148" s="651"/>
      <c r="I148" s="651"/>
      <c r="J148" s="651"/>
      <c r="K148" s="555"/>
      <c r="L148" s="645"/>
      <c r="M148" s="645"/>
    </row>
    <row r="149" s="14" customFormat="true" ht="20.25" hidden="true" customHeight="true" outlineLevel="0" collapsed="false">
      <c r="A149" s="639"/>
      <c r="B149" s="652" t="s">
        <v>522</v>
      </c>
      <c r="C149" s="653" t="n">
        <f aca="false">C147</f>
        <v>50385344126</v>
      </c>
      <c r="D149" s="653" t="n">
        <f aca="false">D147</f>
        <v>5683705837</v>
      </c>
      <c r="E149" s="653" t="n">
        <f aca="false">E147</f>
        <v>44701638289</v>
      </c>
      <c r="F149" s="653" t="n">
        <f aca="false">F147</f>
        <v>28971038227</v>
      </c>
      <c r="G149" s="653"/>
      <c r="H149" s="654" t="n">
        <f aca="false">H147</f>
        <v>4460694544</v>
      </c>
      <c r="I149" s="655"/>
      <c r="J149" s="654" t="n">
        <f aca="false">J147</f>
        <v>24510343683</v>
      </c>
      <c r="K149" s="552"/>
      <c r="L149" s="656"/>
      <c r="M149" s="656"/>
    </row>
    <row r="150" customFormat="false" ht="15" hidden="true" customHeight="false" outlineLevel="0" collapsed="false">
      <c r="F150" s="657"/>
      <c r="G150" s="657"/>
    </row>
    <row r="151" customFormat="false" ht="14.25" hidden="true" customHeight="false" outlineLevel="0" collapsed="false">
      <c r="A151" s="508" t="s">
        <v>711</v>
      </c>
      <c r="B151" s="658" t="s">
        <v>712</v>
      </c>
      <c r="C151" s="42"/>
      <c r="D151" s="42"/>
      <c r="E151" s="42"/>
      <c r="F151" s="42"/>
      <c r="G151" s="510"/>
      <c r="H151" s="510"/>
      <c r="I151" s="510"/>
      <c r="J151" s="510"/>
    </row>
    <row r="152" customFormat="false" ht="14.25" hidden="true" customHeight="false" outlineLevel="0" collapsed="false">
      <c r="B152" s="36"/>
      <c r="C152" s="36"/>
      <c r="D152" s="36"/>
      <c r="E152" s="36"/>
      <c r="F152" s="36"/>
    </row>
    <row r="153" customFormat="false" ht="14.25" hidden="true" customHeight="false" outlineLevel="0" collapsed="false">
      <c r="B153" s="8" t="s">
        <v>713</v>
      </c>
      <c r="C153" s="8"/>
      <c r="D153" s="8"/>
      <c r="E153" s="8"/>
      <c r="F153" s="8"/>
    </row>
    <row r="154" customFormat="false" ht="15" hidden="true" customHeight="true" outlineLevel="0" collapsed="false">
      <c r="B154" s="48"/>
      <c r="C154" s="62"/>
      <c r="D154" s="62"/>
      <c r="E154" s="62"/>
      <c r="F154" s="62"/>
      <c r="G154" s="555" t="s">
        <v>525</v>
      </c>
      <c r="H154" s="555"/>
      <c r="I154" s="552"/>
      <c r="J154" s="561" t="s">
        <v>562</v>
      </c>
    </row>
    <row r="155" customFormat="false" ht="15" hidden="true" customHeight="true" outlineLevel="0" collapsed="false">
      <c r="B155" s="48"/>
      <c r="C155" s="62"/>
      <c r="D155" s="62"/>
      <c r="E155" s="62"/>
      <c r="F155" s="62"/>
      <c r="G155" s="555" t="s">
        <v>211</v>
      </c>
      <c r="H155" s="555"/>
      <c r="I155" s="552"/>
      <c r="J155" s="561" t="s">
        <v>211</v>
      </c>
    </row>
    <row r="156" customFormat="false" ht="15" hidden="true" customHeight="true" outlineLevel="0" collapsed="false">
      <c r="B156" s="24" t="s">
        <v>714</v>
      </c>
      <c r="C156" s="24"/>
      <c r="D156" s="24"/>
      <c r="E156" s="24"/>
      <c r="F156" s="26"/>
      <c r="G156" s="555"/>
      <c r="H156" s="555"/>
      <c r="I156" s="561"/>
      <c r="J156" s="561"/>
    </row>
    <row r="157" customFormat="false" ht="15" hidden="true" customHeight="true" outlineLevel="0" collapsed="false">
      <c r="B157" s="24" t="s">
        <v>715</v>
      </c>
      <c r="C157" s="24"/>
      <c r="D157" s="24"/>
      <c r="E157" s="24"/>
      <c r="F157" s="26"/>
      <c r="G157" s="555"/>
      <c r="H157" s="555"/>
      <c r="I157" s="561"/>
      <c r="J157" s="561"/>
    </row>
    <row r="158" customFormat="false" ht="15" hidden="true" customHeight="true" outlineLevel="0" collapsed="false">
      <c r="B158" s="24" t="s">
        <v>716</v>
      </c>
      <c r="C158" s="24"/>
      <c r="D158" s="24"/>
      <c r="E158" s="24"/>
      <c r="F158" s="26"/>
      <c r="G158" s="555"/>
      <c r="H158" s="555"/>
      <c r="I158" s="561"/>
      <c r="J158" s="561"/>
    </row>
    <row r="159" customFormat="false" ht="15.75" hidden="true" customHeight="true" outlineLevel="0" collapsed="false">
      <c r="B159" s="24" t="s">
        <v>717</v>
      </c>
      <c r="C159" s="24"/>
      <c r="D159" s="24"/>
      <c r="E159" s="24"/>
      <c r="F159" s="26"/>
      <c r="G159" s="555"/>
      <c r="H159" s="555"/>
      <c r="I159" s="561"/>
      <c r="J159" s="561"/>
    </row>
    <row r="160" customFormat="false" ht="15.75" hidden="true" customHeight="true" outlineLevel="0" collapsed="false">
      <c r="B160" s="566" t="s">
        <v>718</v>
      </c>
      <c r="C160" s="566"/>
      <c r="D160" s="566"/>
      <c r="E160" s="566"/>
      <c r="F160" s="64"/>
      <c r="G160" s="659"/>
      <c r="H160" s="659"/>
      <c r="I160" s="556"/>
      <c r="J160" s="660"/>
    </row>
    <row r="161" customFormat="false" ht="15" hidden="true" customHeight="false" outlineLevel="0" collapsed="false"/>
    <row r="162" customFormat="false" ht="14.25" hidden="true" customHeight="false" outlineLevel="0" collapsed="false">
      <c r="B162" s="8" t="s">
        <v>719</v>
      </c>
      <c r="C162" s="8"/>
      <c r="D162" s="8"/>
      <c r="E162" s="8"/>
      <c r="F162" s="8"/>
    </row>
    <row r="163" customFormat="false" ht="15" hidden="true" customHeight="true" outlineLevel="0" collapsed="false">
      <c r="B163" s="48"/>
      <c r="C163" s="62"/>
      <c r="D163" s="62"/>
      <c r="E163" s="62"/>
      <c r="F163" s="62"/>
      <c r="G163" s="555" t="s">
        <v>525</v>
      </c>
      <c r="H163" s="555"/>
      <c r="I163" s="552"/>
      <c r="J163" s="561" t="s">
        <v>562</v>
      </c>
    </row>
    <row r="164" customFormat="false" ht="15" hidden="true" customHeight="true" outlineLevel="0" collapsed="false">
      <c r="B164" s="48"/>
      <c r="C164" s="62"/>
      <c r="D164" s="62"/>
      <c r="E164" s="62"/>
      <c r="F164" s="62"/>
      <c r="G164" s="555" t="s">
        <v>211</v>
      </c>
      <c r="H164" s="555"/>
      <c r="I164" s="552"/>
      <c r="J164" s="561" t="s">
        <v>211</v>
      </c>
    </row>
    <row r="165" customFormat="false" ht="15" hidden="true" customHeight="true" outlineLevel="0" collapsed="false">
      <c r="B165" s="661" t="s">
        <v>720</v>
      </c>
      <c r="C165" s="661"/>
      <c r="D165" s="661"/>
      <c r="E165" s="661"/>
      <c r="F165" s="26"/>
      <c r="G165" s="555"/>
      <c r="H165" s="555"/>
      <c r="I165" s="561"/>
      <c r="J165" s="561"/>
    </row>
    <row r="166" customFormat="false" ht="15.75" hidden="true" customHeight="true" outlineLevel="0" collapsed="false">
      <c r="B166" s="661" t="s">
        <v>721</v>
      </c>
      <c r="C166" s="661"/>
      <c r="D166" s="661"/>
      <c r="E166" s="661"/>
      <c r="F166" s="26"/>
      <c r="G166" s="555"/>
      <c r="H166" s="555"/>
      <c r="I166" s="561"/>
      <c r="J166" s="561"/>
    </row>
    <row r="167" customFormat="false" ht="15.75" hidden="true" customHeight="true" outlineLevel="0" collapsed="false">
      <c r="B167" s="48" t="s">
        <v>722</v>
      </c>
      <c r="C167" s="48"/>
      <c r="D167" s="48"/>
      <c r="E167" s="48"/>
      <c r="F167" s="64"/>
      <c r="G167" s="659"/>
      <c r="H167" s="659"/>
      <c r="I167" s="556"/>
      <c r="J167" s="568"/>
    </row>
    <row r="168" customFormat="false" ht="15.75" hidden="true" customHeight="false" outlineLevel="0" collapsed="false">
      <c r="B168" s="62"/>
      <c r="C168" s="62"/>
      <c r="D168" s="62"/>
      <c r="E168" s="62"/>
      <c r="F168" s="64"/>
      <c r="G168" s="555"/>
      <c r="H168" s="555"/>
      <c r="I168" s="556"/>
      <c r="J168" s="558"/>
    </row>
    <row r="169" customFormat="false" ht="15" hidden="true" customHeight="false" outlineLevel="0" collapsed="false">
      <c r="B169" s="62"/>
      <c r="C169" s="62"/>
      <c r="D169" s="62"/>
      <c r="E169" s="62"/>
      <c r="F169" s="64"/>
      <c r="G169" s="555"/>
      <c r="H169" s="555"/>
      <c r="I169" s="556"/>
      <c r="J169" s="558"/>
    </row>
    <row r="170" customFormat="false" ht="14.25" hidden="true" customHeight="false" outlineLevel="0" collapsed="false">
      <c r="A170" s="587"/>
      <c r="B170" s="45" t="s">
        <v>723</v>
      </c>
      <c r="C170" s="45"/>
      <c r="D170" s="45"/>
      <c r="E170" s="45"/>
      <c r="F170" s="45"/>
      <c r="G170" s="42"/>
      <c r="H170" s="255"/>
      <c r="I170" s="507"/>
      <c r="L170" s="255"/>
      <c r="M170" s="255"/>
    </row>
    <row r="171" customFormat="false" ht="15.75" hidden="true" customHeight="false" outlineLevel="0" collapsed="false">
      <c r="A171" s="587"/>
      <c r="B171" s="36"/>
      <c r="C171" s="36"/>
      <c r="D171" s="36"/>
      <c r="E171" s="36"/>
      <c r="F171" s="36"/>
      <c r="G171" s="36"/>
      <c r="H171" s="516" t="s">
        <v>724</v>
      </c>
      <c r="I171" s="516"/>
      <c r="J171" s="516"/>
      <c r="K171" s="516"/>
      <c r="L171" s="516"/>
      <c r="M171" s="255"/>
    </row>
    <row r="172" customFormat="false" ht="15" hidden="true" customHeight="false" outlineLevel="0" collapsed="false">
      <c r="A172" s="589"/>
      <c r="B172" s="590" t="s">
        <v>649</v>
      </c>
      <c r="C172" s="590"/>
      <c r="D172" s="590" t="s">
        <v>650</v>
      </c>
      <c r="E172" s="591" t="s">
        <v>651</v>
      </c>
      <c r="F172" s="590" t="s">
        <v>652</v>
      </c>
      <c r="G172" s="590"/>
      <c r="H172" s="590" t="s">
        <v>725</v>
      </c>
      <c r="I172" s="590" t="s">
        <v>654</v>
      </c>
      <c r="J172" s="590"/>
      <c r="K172" s="590"/>
      <c r="L172" s="592" t="s">
        <v>654</v>
      </c>
      <c r="M172" s="592"/>
    </row>
    <row r="173" customFormat="false" ht="14.25" hidden="true" customHeight="false" outlineLevel="0" collapsed="false">
      <c r="A173" s="593"/>
      <c r="B173" s="52"/>
      <c r="C173" s="515"/>
      <c r="D173" s="52" t="s">
        <v>655</v>
      </c>
      <c r="E173" s="593" t="s">
        <v>655</v>
      </c>
      <c r="F173" s="52" t="s">
        <v>656</v>
      </c>
      <c r="G173" s="52"/>
      <c r="H173" s="52" t="s">
        <v>726</v>
      </c>
      <c r="I173" s="52" t="s">
        <v>658</v>
      </c>
      <c r="J173" s="52"/>
      <c r="K173" s="52"/>
      <c r="L173" s="595" t="s">
        <v>659</v>
      </c>
      <c r="M173" s="596"/>
    </row>
    <row r="174" customFormat="false" ht="13.5" hidden="true" customHeight="true" outlineLevel="0" collapsed="false">
      <c r="A174" s="597"/>
      <c r="B174" s="451"/>
      <c r="C174" s="451"/>
      <c r="D174" s="598"/>
      <c r="E174" s="451"/>
      <c r="F174" s="599" t="s">
        <v>660</v>
      </c>
      <c r="G174" s="599"/>
      <c r="H174" s="662" t="s">
        <v>727</v>
      </c>
      <c r="I174" s="601"/>
      <c r="J174" s="599" t="s">
        <v>661</v>
      </c>
      <c r="K174" s="599"/>
      <c r="L174" s="602" t="s">
        <v>660</v>
      </c>
      <c r="M174" s="603"/>
    </row>
    <row r="175" customFormat="false" ht="4.5" hidden="true" customHeight="true" outlineLevel="0" collapsed="false">
      <c r="A175" s="663"/>
      <c r="B175" s="664"/>
      <c r="C175" s="515"/>
      <c r="D175" s="665"/>
      <c r="E175" s="596"/>
      <c r="F175" s="666"/>
      <c r="G175" s="666"/>
      <c r="H175" s="664"/>
      <c r="I175" s="667"/>
      <c r="J175" s="607"/>
      <c r="K175" s="607"/>
      <c r="L175" s="592"/>
      <c r="M175" s="608"/>
    </row>
    <row r="176" customFormat="false" ht="4.5" hidden="true" customHeight="true" outlineLevel="0" collapsed="false">
      <c r="A176" s="593"/>
      <c r="B176" s="515"/>
      <c r="C176" s="515"/>
      <c r="D176" s="668"/>
      <c r="E176" s="515"/>
      <c r="F176" s="657"/>
      <c r="G176" s="657"/>
      <c r="H176" s="515"/>
      <c r="I176" s="669"/>
      <c r="J176" s="515"/>
      <c r="K176" s="607"/>
      <c r="L176" s="595"/>
      <c r="M176" s="596"/>
    </row>
    <row r="177" customFormat="false" ht="14.25" hidden="true" customHeight="false" outlineLevel="0" collapsed="false">
      <c r="A177" s="670" t="s">
        <v>327</v>
      </c>
      <c r="B177" s="671" t="s">
        <v>728</v>
      </c>
      <c r="C177" s="671"/>
      <c r="D177" s="671"/>
      <c r="E177" s="671"/>
      <c r="F177" s="657"/>
      <c r="G177" s="657"/>
      <c r="H177" s="609" t="n">
        <f aca="false">SUM(H178:H179)</f>
        <v>50036</v>
      </c>
      <c r="I177" s="669"/>
      <c r="J177" s="515"/>
      <c r="K177" s="607"/>
      <c r="L177" s="607"/>
      <c r="M177" s="596"/>
    </row>
    <row r="178" customFormat="false" ht="30.75" hidden="true" customHeight="true" outlineLevel="0" collapsed="false">
      <c r="A178" s="672" t="n">
        <v>1</v>
      </c>
      <c r="B178" s="24" t="s">
        <v>729</v>
      </c>
      <c r="C178" s="24"/>
      <c r="D178" s="642" t="s">
        <v>730</v>
      </c>
      <c r="E178" s="673" t="s">
        <v>731</v>
      </c>
      <c r="F178" s="674" t="n">
        <v>50036</v>
      </c>
      <c r="G178" s="674"/>
      <c r="H178" s="674" t="n">
        <v>50036</v>
      </c>
      <c r="I178" s="674" t="s">
        <v>732</v>
      </c>
      <c r="J178" s="674"/>
      <c r="K178" s="618"/>
      <c r="L178" s="618" t="s">
        <v>733</v>
      </c>
      <c r="M178" s="618"/>
    </row>
    <row r="179" customFormat="false" ht="3.75" hidden="true" customHeight="true" outlineLevel="0" collapsed="false">
      <c r="A179" s="672"/>
      <c r="B179" s="668"/>
      <c r="C179" s="668"/>
      <c r="D179" s="668"/>
      <c r="E179" s="668"/>
      <c r="F179" s="657"/>
      <c r="G179" s="657"/>
      <c r="H179" s="657"/>
      <c r="I179" s="669"/>
      <c r="J179" s="515"/>
      <c r="K179" s="607"/>
      <c r="L179" s="607"/>
      <c r="M179" s="596"/>
    </row>
    <row r="180" customFormat="false" ht="6.75" hidden="true" customHeight="true" outlineLevel="0" collapsed="false">
      <c r="A180" s="675"/>
      <c r="B180" s="657"/>
      <c r="C180" s="657"/>
      <c r="D180" s="515"/>
      <c r="E180" s="515"/>
      <c r="F180" s="657"/>
      <c r="G180" s="657"/>
      <c r="H180" s="674"/>
      <c r="I180" s="674"/>
      <c r="J180" s="674"/>
      <c r="K180" s="618"/>
    </row>
    <row r="181" customFormat="false" ht="15" hidden="true" customHeight="false" outlineLevel="0" collapsed="false">
      <c r="A181" s="675" t="s">
        <v>734</v>
      </c>
      <c r="B181" s="671" t="s">
        <v>735</v>
      </c>
      <c r="C181" s="515"/>
      <c r="D181" s="515"/>
      <c r="E181" s="515"/>
      <c r="F181" s="676"/>
      <c r="G181" s="676"/>
      <c r="H181" s="609" t="n">
        <f aca="false">SUM(H183:H185)</f>
        <v>12694</v>
      </c>
      <c r="I181" s="674"/>
      <c r="J181" s="674"/>
      <c r="K181" s="607"/>
    </row>
    <row r="182" customFormat="false" ht="3" hidden="true" customHeight="true" outlineLevel="0" collapsed="false">
      <c r="A182" s="675"/>
      <c r="B182" s="515"/>
      <c r="C182" s="515"/>
      <c r="D182" s="515"/>
      <c r="E182" s="515"/>
      <c r="F182" s="657"/>
      <c r="G182" s="657"/>
      <c r="H182" s="657"/>
      <c r="I182" s="674"/>
      <c r="J182" s="674"/>
      <c r="K182" s="607"/>
    </row>
    <row r="183" customFormat="false" ht="3" hidden="true" customHeight="true" outlineLevel="0" collapsed="false">
      <c r="A183" s="670"/>
      <c r="B183" s="677"/>
      <c r="C183" s="677"/>
      <c r="D183" s="515"/>
      <c r="E183" s="515"/>
      <c r="F183" s="674"/>
      <c r="G183" s="674"/>
      <c r="H183" s="657"/>
      <c r="I183" s="674"/>
      <c r="J183" s="674"/>
      <c r="K183" s="607"/>
    </row>
    <row r="184" customFormat="false" ht="42.75" hidden="true" customHeight="true" outlineLevel="0" collapsed="false">
      <c r="A184" s="672" t="n">
        <v>1</v>
      </c>
      <c r="B184" s="661" t="s">
        <v>736</v>
      </c>
      <c r="C184" s="661"/>
      <c r="D184" s="678" t="n">
        <v>0</v>
      </c>
      <c r="E184" s="673" t="s">
        <v>731</v>
      </c>
      <c r="F184" s="674" t="n">
        <v>27127</v>
      </c>
      <c r="G184" s="674"/>
      <c r="H184" s="674" t="n">
        <v>12694</v>
      </c>
      <c r="I184" s="674" t="s">
        <v>733</v>
      </c>
      <c r="J184" s="674"/>
      <c r="K184" s="607"/>
    </row>
    <row r="185" customFormat="false" ht="3" hidden="true" customHeight="true" outlineLevel="0" collapsed="false">
      <c r="A185" s="672"/>
      <c r="B185" s="661"/>
      <c r="C185" s="661"/>
      <c r="D185" s="673"/>
      <c r="E185" s="673"/>
      <c r="F185" s="657"/>
      <c r="G185" s="657"/>
      <c r="H185" s="657"/>
      <c r="I185" s="674"/>
      <c r="J185" s="674"/>
      <c r="K185" s="607"/>
    </row>
    <row r="186" customFormat="false" ht="0.75" hidden="true" customHeight="true" outlineLevel="0" collapsed="false">
      <c r="A186" s="675"/>
      <c r="B186" s="657"/>
      <c r="C186" s="657"/>
      <c r="D186" s="515"/>
      <c r="E186" s="515"/>
      <c r="F186" s="674"/>
      <c r="G186" s="674"/>
      <c r="H186" s="657"/>
      <c r="I186" s="674"/>
      <c r="J186" s="674"/>
      <c r="K186" s="607"/>
    </row>
    <row r="187" customFormat="false" ht="15" hidden="true" customHeight="false" outlineLevel="0" collapsed="false">
      <c r="A187" s="675" t="s">
        <v>737</v>
      </c>
      <c r="B187" s="671" t="s">
        <v>738</v>
      </c>
      <c r="C187" s="515"/>
      <c r="D187" s="515"/>
      <c r="E187" s="515"/>
      <c r="F187" s="679"/>
      <c r="G187" s="679"/>
      <c r="H187" s="609" t="n">
        <f aca="false">SUM(H189:H190)</f>
        <v>27594</v>
      </c>
      <c r="I187" s="674"/>
      <c r="J187" s="674"/>
      <c r="K187" s="607"/>
    </row>
    <row r="188" customFormat="false" ht="1.5" hidden="true" customHeight="true" outlineLevel="0" collapsed="false">
      <c r="A188" s="675"/>
      <c r="B188" s="657"/>
      <c r="C188" s="657"/>
      <c r="D188" s="515"/>
      <c r="E188" s="515"/>
      <c r="F188" s="674"/>
      <c r="G188" s="674"/>
      <c r="H188" s="657"/>
      <c r="I188" s="674"/>
      <c r="J188" s="674"/>
      <c r="K188" s="607"/>
    </row>
    <row r="189" customFormat="false" ht="34.5" hidden="true" customHeight="true" outlineLevel="0" collapsed="false">
      <c r="A189" s="672" t="n">
        <v>1</v>
      </c>
      <c r="B189" s="680" t="s">
        <v>739</v>
      </c>
      <c r="C189" s="680"/>
      <c r="D189" s="642" t="s">
        <v>740</v>
      </c>
      <c r="E189" s="673" t="s">
        <v>731</v>
      </c>
      <c r="F189" s="674" t="n">
        <v>27594</v>
      </c>
      <c r="G189" s="674"/>
      <c r="H189" s="674" t="n">
        <v>27594</v>
      </c>
      <c r="I189" s="674" t="s">
        <v>732</v>
      </c>
      <c r="J189" s="674"/>
      <c r="K189" s="607"/>
    </row>
    <row r="190" customFormat="false" ht="3" hidden="true" customHeight="true" outlineLevel="0" collapsed="false">
      <c r="A190" s="672"/>
      <c r="B190" s="661"/>
      <c r="C190" s="661"/>
      <c r="D190" s="673"/>
      <c r="E190" s="673"/>
      <c r="F190" s="657"/>
      <c r="G190" s="657"/>
      <c r="H190" s="657"/>
      <c r="I190" s="674"/>
      <c r="J190" s="674"/>
      <c r="K190" s="607"/>
    </row>
    <row r="191" s="685" customFormat="true" ht="21" hidden="true" customHeight="true" outlineLevel="0" collapsed="false">
      <c r="A191" s="681"/>
      <c r="B191" s="682" t="s">
        <v>741</v>
      </c>
      <c r="C191" s="682"/>
      <c r="D191" s="683"/>
      <c r="E191" s="683"/>
      <c r="F191" s="683"/>
      <c r="G191" s="683"/>
      <c r="H191" s="684" t="n">
        <f aca="false">H177+H181+H187</f>
        <v>90324</v>
      </c>
      <c r="I191" s="683"/>
      <c r="J191" s="683"/>
      <c r="K191" s="251"/>
    </row>
    <row r="192" customFormat="false" ht="15" hidden="true" customHeight="false" outlineLevel="0" collapsed="false"/>
    <row r="193" s="687" customFormat="true" ht="14.25" hidden="true" customHeight="false" outlineLevel="0" collapsed="false">
      <c r="A193" s="686" t="s">
        <v>742</v>
      </c>
      <c r="B193" s="8" t="s">
        <v>743</v>
      </c>
      <c r="D193" s="8"/>
      <c r="F193" s="330" t="n">
        <v>90324</v>
      </c>
      <c r="G193" s="8" t="s">
        <v>744</v>
      </c>
      <c r="H193" s="8"/>
      <c r="I193" s="8"/>
      <c r="J193" s="8"/>
      <c r="K193" s="8"/>
    </row>
    <row r="194" s="9" customFormat="true" ht="15" hidden="true" customHeight="false" outlineLevel="0" collapsed="false">
      <c r="A194" s="23"/>
      <c r="B194" s="688" t="s">
        <v>745</v>
      </c>
      <c r="C194" s="23"/>
      <c r="D194" s="23"/>
      <c r="F194" s="23"/>
      <c r="G194" s="23"/>
      <c r="H194" s="23"/>
      <c r="I194" s="23"/>
      <c r="J194" s="23"/>
      <c r="K194" s="23"/>
    </row>
    <row r="195" s="9" customFormat="true" ht="15" hidden="true" customHeight="false" outlineLevel="0" collapsed="false">
      <c r="A195" s="23"/>
      <c r="B195" s="23"/>
      <c r="C195" s="23" t="s">
        <v>746</v>
      </c>
      <c r="D195" s="23"/>
      <c r="E195" s="689" t="n">
        <v>79679</v>
      </c>
      <c r="F195" s="37" t="s">
        <v>744</v>
      </c>
      <c r="G195" s="37"/>
      <c r="I195" s="23"/>
      <c r="J195" s="23"/>
      <c r="K195" s="23"/>
    </row>
    <row r="196" s="9" customFormat="true" ht="15.75" hidden="true" customHeight="true" outlineLevel="0" collapsed="false">
      <c r="A196" s="23"/>
      <c r="B196" s="23"/>
      <c r="C196" s="23" t="s">
        <v>747</v>
      </c>
      <c r="D196" s="23"/>
      <c r="E196" s="676" t="n">
        <v>10645</v>
      </c>
      <c r="F196" s="23" t="s">
        <v>744</v>
      </c>
      <c r="G196" s="23"/>
      <c r="I196" s="23"/>
      <c r="J196" s="23"/>
      <c r="K196" s="23"/>
    </row>
    <row r="197" s="687" customFormat="true" ht="14.25" hidden="true" customHeight="false" outlineLevel="0" collapsed="false">
      <c r="A197" s="8"/>
      <c r="B197" s="8"/>
      <c r="C197" s="8"/>
      <c r="D197" s="8"/>
      <c r="E197" s="8"/>
      <c r="F197" s="8"/>
      <c r="G197" s="8"/>
      <c r="H197" s="686"/>
      <c r="I197" s="8"/>
      <c r="J197" s="8"/>
      <c r="K197" s="8"/>
    </row>
    <row r="198" s="687" customFormat="true" ht="14.25" hidden="false" customHeight="false" outlineLevel="0" collapsed="false">
      <c r="A198" s="8"/>
      <c r="B198" s="8"/>
      <c r="C198" s="8"/>
      <c r="D198" s="8"/>
      <c r="E198" s="8"/>
      <c r="F198" s="8"/>
      <c r="G198" s="8"/>
      <c r="H198" s="686"/>
      <c r="I198" s="8"/>
      <c r="J198" s="8"/>
      <c r="K198" s="8"/>
    </row>
  </sheetData>
  <mergeCells count="342">
    <mergeCell ref="G2:J2"/>
    <mergeCell ref="B4:F4"/>
    <mergeCell ref="B5:B6"/>
    <mergeCell ref="G5:H5"/>
    <mergeCell ref="I5:I6"/>
    <mergeCell ref="G6:H6"/>
    <mergeCell ref="B8:D8"/>
    <mergeCell ref="G8:H8"/>
    <mergeCell ref="B9:D9"/>
    <mergeCell ref="G9:H9"/>
    <mergeCell ref="B10:E10"/>
    <mergeCell ref="B11:F11"/>
    <mergeCell ref="G11:H11"/>
    <mergeCell ref="J11:K11"/>
    <mergeCell ref="B12:E12"/>
    <mergeCell ref="G12:H12"/>
    <mergeCell ref="J12:K12"/>
    <mergeCell ref="B13:E13"/>
    <mergeCell ref="G13:H13"/>
    <mergeCell ref="J13:K13"/>
    <mergeCell ref="B14:D14"/>
    <mergeCell ref="G14:H14"/>
    <mergeCell ref="B15:E15"/>
    <mergeCell ref="G15:H15"/>
    <mergeCell ref="B17:F17"/>
    <mergeCell ref="F19:G19"/>
    <mergeCell ref="H19:I19"/>
    <mergeCell ref="F20:G20"/>
    <mergeCell ref="H20:I20"/>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 ref="B28:D28"/>
    <mergeCell ref="F28:G28"/>
    <mergeCell ref="H28:I28"/>
    <mergeCell ref="B29:D29"/>
    <mergeCell ref="F29:G29"/>
    <mergeCell ref="H29:I29"/>
    <mergeCell ref="B30:D30"/>
    <mergeCell ref="F30:G30"/>
    <mergeCell ref="H30:I30"/>
    <mergeCell ref="B31:D31"/>
    <mergeCell ref="F31:G31"/>
    <mergeCell ref="H31:I31"/>
    <mergeCell ref="B32:D32"/>
    <mergeCell ref="F32:G32"/>
    <mergeCell ref="H32:I32"/>
    <mergeCell ref="B33:D33"/>
    <mergeCell ref="F33:G33"/>
    <mergeCell ref="H33:I33"/>
    <mergeCell ref="B34:D34"/>
    <mergeCell ref="F34:G34"/>
    <mergeCell ref="H34:I34"/>
    <mergeCell ref="B35:D35"/>
    <mergeCell ref="F35:G35"/>
    <mergeCell ref="H35:I35"/>
    <mergeCell ref="B37:B38"/>
    <mergeCell ref="G37:H37"/>
    <mergeCell ref="I37:I38"/>
    <mergeCell ref="G38:H38"/>
    <mergeCell ref="B39:D39"/>
    <mergeCell ref="B40:D40"/>
    <mergeCell ref="B41:D41"/>
    <mergeCell ref="G41:H41"/>
    <mergeCell ref="B42:E42"/>
    <mergeCell ref="G42:H42"/>
    <mergeCell ref="B44:D44"/>
    <mergeCell ref="G44:H44"/>
    <mergeCell ref="I44:I45"/>
    <mergeCell ref="G45:H45"/>
    <mergeCell ref="B47:E47"/>
    <mergeCell ref="G47:H47"/>
    <mergeCell ref="B48:E48"/>
    <mergeCell ref="G48:H48"/>
    <mergeCell ref="B49:E49"/>
    <mergeCell ref="G49:H49"/>
    <mergeCell ref="B50:E50"/>
    <mergeCell ref="G50:H50"/>
    <mergeCell ref="B51:E51"/>
    <mergeCell ref="G51:H51"/>
    <mergeCell ref="J51:K51"/>
    <mergeCell ref="B52:E52"/>
    <mergeCell ref="G52:H52"/>
    <mergeCell ref="J52:K52"/>
    <mergeCell ref="B53:E53"/>
    <mergeCell ref="G53:H53"/>
    <mergeCell ref="J53:K53"/>
    <mergeCell ref="B54:E54"/>
    <mergeCell ref="G54:H54"/>
    <mergeCell ref="J54:K54"/>
    <mergeCell ref="B55:E55"/>
    <mergeCell ref="G55:H55"/>
    <mergeCell ref="B56:E56"/>
    <mergeCell ref="G56:H56"/>
    <mergeCell ref="B58:E58"/>
    <mergeCell ref="B59:B60"/>
    <mergeCell ref="G59:H59"/>
    <mergeCell ref="I59:I60"/>
    <mergeCell ref="G60:H60"/>
    <mergeCell ref="B61:F61"/>
    <mergeCell ref="G61:H61"/>
    <mergeCell ref="B62:E62"/>
    <mergeCell ref="G62:H62"/>
    <mergeCell ref="B63:F63"/>
    <mergeCell ref="G63:H63"/>
    <mergeCell ref="G64:H64"/>
    <mergeCell ref="B65:E65"/>
    <mergeCell ref="G65:H65"/>
    <mergeCell ref="B67:E67"/>
    <mergeCell ref="B68:B69"/>
    <mergeCell ref="G68:H68"/>
    <mergeCell ref="I68:I69"/>
    <mergeCell ref="G69:H69"/>
    <mergeCell ref="B70:C70"/>
    <mergeCell ref="G70:H70"/>
    <mergeCell ref="B71:E71"/>
    <mergeCell ref="G71:H71"/>
    <mergeCell ref="B72:E72"/>
    <mergeCell ref="G72:H72"/>
    <mergeCell ref="B74:F74"/>
    <mergeCell ref="H75:L75"/>
    <mergeCell ref="B77:C77"/>
    <mergeCell ref="F77:G77"/>
    <mergeCell ref="I77:J77"/>
    <mergeCell ref="L77:M77"/>
    <mergeCell ref="F78:G78"/>
    <mergeCell ref="I78:J78"/>
    <mergeCell ref="F79:G79"/>
    <mergeCell ref="J79:K79"/>
    <mergeCell ref="F80:G80"/>
    <mergeCell ref="B81:D81"/>
    <mergeCell ref="B82:D82"/>
    <mergeCell ref="B84:F84"/>
    <mergeCell ref="B85:B86"/>
    <mergeCell ref="G85:H85"/>
    <mergeCell ref="I85:I86"/>
    <mergeCell ref="G86:H86"/>
    <mergeCell ref="B87:C87"/>
    <mergeCell ref="G87:H87"/>
    <mergeCell ref="B88:C88"/>
    <mergeCell ref="G88:H88"/>
    <mergeCell ref="B89:C89"/>
    <mergeCell ref="E89:F89"/>
    <mergeCell ref="G89:H89"/>
    <mergeCell ref="B90:D90"/>
    <mergeCell ref="E90:F90"/>
    <mergeCell ref="G90:H90"/>
    <mergeCell ref="J90:K90"/>
    <mergeCell ref="B91:C91"/>
    <mergeCell ref="E91:F91"/>
    <mergeCell ref="G91:H91"/>
    <mergeCell ref="J91:K91"/>
    <mergeCell ref="B92:C92"/>
    <mergeCell ref="E92:F92"/>
    <mergeCell ref="G92:H92"/>
    <mergeCell ref="B93:C93"/>
    <mergeCell ref="E93:F93"/>
    <mergeCell ref="G93:H93"/>
    <mergeCell ref="B94:C94"/>
    <mergeCell ref="E94:F94"/>
    <mergeCell ref="G94:H94"/>
    <mergeCell ref="B95:F95"/>
    <mergeCell ref="G95:H95"/>
    <mergeCell ref="B96:F96"/>
    <mergeCell ref="G96:H96"/>
    <mergeCell ref="G97:H97"/>
    <mergeCell ref="B99:F99"/>
    <mergeCell ref="B100:F100"/>
    <mergeCell ref="G100:H100"/>
    <mergeCell ref="I100:I101"/>
    <mergeCell ref="B101:F101"/>
    <mergeCell ref="G101:H101"/>
    <mergeCell ref="B102:F102"/>
    <mergeCell ref="B103:F103"/>
    <mergeCell ref="G103:H103"/>
    <mergeCell ref="B104:F104"/>
    <mergeCell ref="G104:H104"/>
    <mergeCell ref="B105:D105"/>
    <mergeCell ref="G105:H105"/>
    <mergeCell ref="G106:H106"/>
    <mergeCell ref="B108:F108"/>
    <mergeCell ref="B109:F109"/>
    <mergeCell ref="G109:H109"/>
    <mergeCell ref="I109:I110"/>
    <mergeCell ref="B110:F110"/>
    <mergeCell ref="G110:H110"/>
    <mergeCell ref="B111:F111"/>
    <mergeCell ref="G111:H111"/>
    <mergeCell ref="B112:C112"/>
    <mergeCell ref="G112:H112"/>
    <mergeCell ref="J112:K112"/>
    <mergeCell ref="B113:E113"/>
    <mergeCell ref="G113:H113"/>
    <mergeCell ref="J113:K113"/>
    <mergeCell ref="B114:F114"/>
    <mergeCell ref="G114:H114"/>
    <mergeCell ref="J114:K114"/>
    <mergeCell ref="B115:F115"/>
    <mergeCell ref="G115:H115"/>
    <mergeCell ref="J115:K115"/>
    <mergeCell ref="B116:E116"/>
    <mergeCell ref="G116:H116"/>
    <mergeCell ref="J116:K116"/>
    <mergeCell ref="B117:F117"/>
    <mergeCell ref="G117:H117"/>
    <mergeCell ref="J117:K117"/>
    <mergeCell ref="B118:F118"/>
    <mergeCell ref="G118:H118"/>
    <mergeCell ref="J118:K118"/>
    <mergeCell ref="B119:E119"/>
    <mergeCell ref="G119:H119"/>
    <mergeCell ref="J119:K119"/>
    <mergeCell ref="G120:H120"/>
    <mergeCell ref="B123:B124"/>
    <mergeCell ref="G123:H123"/>
    <mergeCell ref="I123:I124"/>
    <mergeCell ref="G124:H124"/>
    <mergeCell ref="B125:F125"/>
    <mergeCell ref="G125:H125"/>
    <mergeCell ref="B126:F126"/>
    <mergeCell ref="G126:H126"/>
    <mergeCell ref="G127:H127"/>
    <mergeCell ref="B130:B131"/>
    <mergeCell ref="G130:H130"/>
    <mergeCell ref="I130:I131"/>
    <mergeCell ref="G131:H131"/>
    <mergeCell ref="B132:D132"/>
    <mergeCell ref="G132:H132"/>
    <mergeCell ref="B133:D133"/>
    <mergeCell ref="G133:H133"/>
    <mergeCell ref="J133:K133"/>
    <mergeCell ref="B134:F134"/>
    <mergeCell ref="G134:H134"/>
    <mergeCell ref="J134:K134"/>
    <mergeCell ref="B135:D135"/>
    <mergeCell ref="G135:H135"/>
    <mergeCell ref="B136:D136"/>
    <mergeCell ref="G136:H136"/>
    <mergeCell ref="B137:D137"/>
    <mergeCell ref="G137:H137"/>
    <mergeCell ref="B138:D138"/>
    <mergeCell ref="G138:H138"/>
    <mergeCell ref="G139:H139"/>
    <mergeCell ref="G140:H140"/>
    <mergeCell ref="B141:E141"/>
    <mergeCell ref="G141:H141"/>
    <mergeCell ref="B143:B144"/>
    <mergeCell ref="C143:E143"/>
    <mergeCell ref="F143:J143"/>
    <mergeCell ref="F144:G144"/>
    <mergeCell ref="F145:G145"/>
    <mergeCell ref="F146:G146"/>
    <mergeCell ref="F147:G147"/>
    <mergeCell ref="F148:G148"/>
    <mergeCell ref="F149:G149"/>
    <mergeCell ref="F150:G150"/>
    <mergeCell ref="B154:B155"/>
    <mergeCell ref="G154:H154"/>
    <mergeCell ref="I154:I155"/>
    <mergeCell ref="G155:H155"/>
    <mergeCell ref="B156:E156"/>
    <mergeCell ref="G156:H156"/>
    <mergeCell ref="B157:E157"/>
    <mergeCell ref="G157:H157"/>
    <mergeCell ref="B158:E158"/>
    <mergeCell ref="G158:H158"/>
    <mergeCell ref="B159:E159"/>
    <mergeCell ref="G159:H159"/>
    <mergeCell ref="B160:E160"/>
    <mergeCell ref="G160:H160"/>
    <mergeCell ref="B163:B164"/>
    <mergeCell ref="G163:H163"/>
    <mergeCell ref="I163:I164"/>
    <mergeCell ref="G164:H164"/>
    <mergeCell ref="B165:E165"/>
    <mergeCell ref="G165:H165"/>
    <mergeCell ref="B166:E166"/>
    <mergeCell ref="G166:H166"/>
    <mergeCell ref="B167:E167"/>
    <mergeCell ref="G167:H167"/>
    <mergeCell ref="B170:F170"/>
    <mergeCell ref="H171:L171"/>
    <mergeCell ref="B172:C172"/>
    <mergeCell ref="F172:G172"/>
    <mergeCell ref="I172:J172"/>
    <mergeCell ref="L172:M172"/>
    <mergeCell ref="F173:G173"/>
    <mergeCell ref="I173:J173"/>
    <mergeCell ref="F174:G174"/>
    <mergeCell ref="J174:K174"/>
    <mergeCell ref="F175:G175"/>
    <mergeCell ref="F177:G177"/>
    <mergeCell ref="B178:C178"/>
    <mergeCell ref="F178:G178"/>
    <mergeCell ref="I178:J178"/>
    <mergeCell ref="L178:M178"/>
    <mergeCell ref="B179:C179"/>
    <mergeCell ref="F179:G179"/>
    <mergeCell ref="B180:C180"/>
    <mergeCell ref="F180:G180"/>
    <mergeCell ref="I180:J180"/>
    <mergeCell ref="I181:J181"/>
    <mergeCell ref="F182:G182"/>
    <mergeCell ref="I182:J182"/>
    <mergeCell ref="F183:G183"/>
    <mergeCell ref="I183:J183"/>
    <mergeCell ref="B184:C184"/>
    <mergeCell ref="F184:G184"/>
    <mergeCell ref="I184:J184"/>
    <mergeCell ref="F185:G185"/>
    <mergeCell ref="I185:J185"/>
    <mergeCell ref="B186:C186"/>
    <mergeCell ref="F186:G186"/>
    <mergeCell ref="I186:J186"/>
    <mergeCell ref="I187:J187"/>
    <mergeCell ref="B188:C188"/>
    <mergeCell ref="F188:G188"/>
    <mergeCell ref="I188:J188"/>
    <mergeCell ref="B189:C189"/>
    <mergeCell ref="F189:G189"/>
    <mergeCell ref="I189:J189"/>
    <mergeCell ref="B190:C190"/>
    <mergeCell ref="F190:G190"/>
    <mergeCell ref="I190:J190"/>
    <mergeCell ref="B191:C191"/>
  </mergeCells>
  <printOptions headings="false" gridLines="false" gridLinesSet="true" horizontalCentered="false" verticalCentered="false"/>
  <pageMargins left="0.779861111111111" right="0.279861111111111" top="0.479861111111111" bottom="0.590277777777778" header="0.511811023622047" footer="0.2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18" activeCellId="0" sqref="U18"/>
    </sheetView>
  </sheetViews>
  <sheetFormatPr defaultColWidth="9.1328125" defaultRowHeight="12" zeroHeight="false" outlineLevelRow="0" outlineLevelCol="0"/>
  <cols>
    <col collapsed="false" customWidth="true" hidden="false" outlineLevel="0" max="1" min="1" style="690" width="0.99"/>
    <col collapsed="false" customWidth="true" hidden="false" outlineLevel="0" max="2" min="2" style="690" width="20.13"/>
    <col collapsed="false" customWidth="true" hidden="false" outlineLevel="0" max="3" min="3" style="690" width="18.99"/>
    <col collapsed="false" customWidth="true" hidden="false" outlineLevel="0" max="4" min="4" style="690" width="15.99"/>
    <col collapsed="false" customWidth="true" hidden="false" outlineLevel="0" max="5" min="5" style="690" width="16.42"/>
    <col collapsed="false" customWidth="true" hidden="false" outlineLevel="0" max="6" min="6" style="690" width="14.56"/>
    <col collapsed="false" customWidth="true" hidden="false" outlineLevel="0" max="7" min="7" style="690" width="18.42"/>
    <col collapsed="false" customWidth="true" hidden="false" outlineLevel="0" max="8" min="8" style="690" width="0.7"/>
    <col collapsed="false" customWidth="true" hidden="false" outlineLevel="0" max="9" min="9" style="690" width="17.7"/>
    <col collapsed="false" customWidth="true" hidden="true" outlineLevel="0" max="10" min="10" style="690" width="0.7"/>
    <col collapsed="false" customWidth="true" hidden="true" outlineLevel="0" max="11" min="11" style="690" width="19.7"/>
    <col collapsed="false" customWidth="true" hidden="true" outlineLevel="0" max="12" min="12" style="690" width="10.56"/>
    <col collapsed="false" customWidth="true" hidden="true" outlineLevel="0" max="13" min="13" style="690" width="20.85"/>
    <col collapsed="false" customWidth="true" hidden="true" outlineLevel="0" max="14" min="14" style="690" width="21.28"/>
    <col collapsed="false" customWidth="false" hidden="false" outlineLevel="0" max="257" min="15" style="690" width="9.13"/>
  </cols>
  <sheetData>
    <row r="1" customFormat="false" ht="19.5" hidden="false" customHeight="true" outlineLevel="0" collapsed="false">
      <c r="A1" s="29" t="s">
        <v>5</v>
      </c>
      <c r="B1" s="543"/>
      <c r="C1" s="691"/>
      <c r="D1" s="691"/>
      <c r="E1" s="692"/>
      <c r="F1" s="693"/>
      <c r="G1" s="335"/>
      <c r="H1" s="335"/>
      <c r="I1" s="335"/>
      <c r="J1" s="694"/>
    </row>
    <row r="2" customFormat="false" ht="14.25" hidden="false" customHeight="true" outlineLevel="0" collapsed="false">
      <c r="A2" s="29" t="s">
        <v>748</v>
      </c>
      <c r="B2" s="695"/>
      <c r="C2" s="695"/>
      <c r="D2" s="695"/>
      <c r="E2" s="695"/>
      <c r="F2" s="695"/>
      <c r="G2" s="77"/>
      <c r="H2" s="77"/>
      <c r="I2" s="77"/>
      <c r="J2" s="696"/>
    </row>
    <row r="3" customFormat="false" ht="3.75" hidden="false" customHeight="true" outlineLevel="0" collapsed="false">
      <c r="A3" s="697"/>
      <c r="B3" s="697"/>
      <c r="C3" s="697"/>
      <c r="D3" s="697"/>
      <c r="E3" s="697"/>
      <c r="F3" s="697"/>
      <c r="G3" s="698"/>
      <c r="H3" s="698"/>
      <c r="I3" s="698"/>
      <c r="J3" s="698"/>
    </row>
    <row r="4" s="255" customFormat="true" ht="27" hidden="false" customHeight="true" outlineLevel="0" collapsed="false">
      <c r="A4" s="508"/>
      <c r="B4" s="45" t="s">
        <v>749</v>
      </c>
      <c r="C4" s="45"/>
      <c r="D4" s="45"/>
      <c r="E4" s="45"/>
      <c r="F4" s="45"/>
    </row>
    <row r="5" s="255" customFormat="true" ht="22.5" hidden="false" customHeight="true" outlineLevel="0" collapsed="false">
      <c r="B5" s="45" t="s">
        <v>750</v>
      </c>
      <c r="C5" s="45"/>
      <c r="D5" s="45"/>
      <c r="E5" s="45"/>
      <c r="F5" s="45"/>
    </row>
    <row r="6" s="255" customFormat="true" ht="15.75" hidden="false" customHeight="false" outlineLevel="0" collapsed="false">
      <c r="G6" s="699"/>
      <c r="I6" s="699" t="s">
        <v>281</v>
      </c>
      <c r="J6" s="699"/>
      <c r="K6" s="699"/>
      <c r="L6" s="699"/>
    </row>
    <row r="7" s="574" customFormat="true" ht="39.75" hidden="false" customHeight="true" outlineLevel="0" collapsed="false">
      <c r="B7" s="517"/>
      <c r="C7" s="519" t="s">
        <v>751</v>
      </c>
      <c r="D7" s="519" t="s">
        <v>752</v>
      </c>
      <c r="E7" s="519" t="s">
        <v>753</v>
      </c>
      <c r="F7" s="519" t="s">
        <v>754</v>
      </c>
      <c r="G7" s="519" t="s">
        <v>755</v>
      </c>
      <c r="H7" s="519"/>
      <c r="I7" s="519" t="s">
        <v>522</v>
      </c>
      <c r="J7" s="519"/>
    </row>
    <row r="8" s="255" customFormat="true" ht="24" hidden="true" customHeight="true" outlineLevel="0" collapsed="false">
      <c r="B8" s="700" t="s">
        <v>756</v>
      </c>
      <c r="C8" s="701"/>
      <c r="D8" s="701"/>
      <c r="E8" s="701"/>
      <c r="F8" s="701"/>
      <c r="G8" s="702"/>
      <c r="H8" s="552"/>
    </row>
    <row r="9" s="255" customFormat="true" ht="20.1" hidden="true" customHeight="true" outlineLevel="0" collapsed="false">
      <c r="B9" s="526" t="s">
        <v>757</v>
      </c>
      <c r="C9" s="578"/>
      <c r="D9" s="578"/>
      <c r="E9" s="578"/>
      <c r="F9" s="578"/>
      <c r="G9" s="561"/>
      <c r="H9" s="561"/>
    </row>
    <row r="10" s="255" customFormat="true" ht="20.1" hidden="true" customHeight="true" outlineLevel="0" collapsed="false">
      <c r="B10" s="526" t="s">
        <v>758</v>
      </c>
      <c r="C10" s="561"/>
      <c r="D10" s="561"/>
      <c r="E10" s="561"/>
      <c r="F10" s="561"/>
      <c r="G10" s="578"/>
      <c r="H10" s="578"/>
    </row>
    <row r="11" s="255" customFormat="true" ht="20.1" hidden="true" customHeight="true" outlineLevel="0" collapsed="false">
      <c r="B11" s="526" t="s">
        <v>759</v>
      </c>
      <c r="C11" s="561"/>
      <c r="D11" s="561"/>
      <c r="E11" s="561"/>
      <c r="F11" s="561"/>
      <c r="G11" s="561"/>
      <c r="H11" s="561"/>
    </row>
    <row r="12" s="255" customFormat="true" ht="20.1" hidden="true" customHeight="true" outlineLevel="0" collapsed="false">
      <c r="B12" s="252" t="s">
        <v>760</v>
      </c>
      <c r="C12" s="561"/>
      <c r="D12" s="561"/>
      <c r="E12" s="561"/>
      <c r="F12" s="561"/>
      <c r="G12" s="561"/>
      <c r="H12" s="561"/>
    </row>
    <row r="13" s="255" customFormat="true" ht="20.1" hidden="true" customHeight="true" outlineLevel="0" collapsed="false">
      <c r="B13" s="252" t="s">
        <v>761</v>
      </c>
      <c r="C13" s="561"/>
      <c r="D13" s="561"/>
      <c r="E13" s="561"/>
      <c r="F13" s="561"/>
      <c r="G13" s="561"/>
      <c r="H13" s="561"/>
    </row>
    <row r="14" s="255" customFormat="true" ht="20.1" hidden="true" customHeight="true" outlineLevel="0" collapsed="false">
      <c r="B14" s="252" t="s">
        <v>762</v>
      </c>
      <c r="C14" s="555"/>
      <c r="D14" s="555"/>
      <c r="E14" s="555"/>
      <c r="F14" s="555"/>
      <c r="G14" s="630"/>
      <c r="H14" s="630"/>
    </row>
    <row r="15" s="255" customFormat="true" ht="27.75" hidden="false" customHeight="true" outlineLevel="0" collapsed="false">
      <c r="B15" s="700" t="s">
        <v>763</v>
      </c>
      <c r="C15" s="703" t="n">
        <f aca="false">NGUONVON!I53</f>
        <v>120850000000</v>
      </c>
      <c r="D15" s="703" t="n">
        <v>12109186480</v>
      </c>
      <c r="E15" s="704" t="n">
        <v>4840819735</v>
      </c>
      <c r="F15" s="704" t="n">
        <f aca="false">NGUONVON!I61</f>
        <v>3597954312</v>
      </c>
      <c r="G15" s="704" t="n">
        <f aca="false">NGUONVON!I63</f>
        <v>0</v>
      </c>
      <c r="H15" s="704"/>
      <c r="I15" s="704" t="n">
        <f aca="false">SUM(A15:G15)</f>
        <v>141397960527</v>
      </c>
      <c r="J15" s="705"/>
      <c r="M15" s="509" t="n">
        <f aca="false">NGUONVON!I52</f>
        <v>141397960527</v>
      </c>
    </row>
    <row r="16" s="255" customFormat="true" ht="20.1" hidden="false" customHeight="true" outlineLevel="0" collapsed="false">
      <c r="B16" s="127" t="s">
        <v>764</v>
      </c>
      <c r="C16" s="706"/>
      <c r="G16" s="707"/>
      <c r="H16" s="707"/>
      <c r="I16" s="708" t="n">
        <f aca="false">SUM(A16:G16)</f>
        <v>0</v>
      </c>
      <c r="J16" s="515"/>
    </row>
    <row r="17" s="255" customFormat="true" ht="20.1" hidden="false" customHeight="true" outlineLevel="0" collapsed="false">
      <c r="B17" s="127" t="s">
        <v>765</v>
      </c>
      <c r="C17" s="707"/>
      <c r="D17" s="707"/>
      <c r="E17" s="707"/>
      <c r="F17" s="707"/>
      <c r="G17" s="709" t="n">
        <f aca="false">BCKQKD!J46</f>
        <v>24932249660</v>
      </c>
      <c r="H17" s="709"/>
      <c r="I17" s="710" t="n">
        <f aca="false">SUM(A17:G17)</f>
        <v>24932249660</v>
      </c>
      <c r="J17" s="515"/>
      <c r="M17" s="530"/>
    </row>
    <row r="18" s="255" customFormat="true" ht="20.1" hidden="false" customHeight="true" outlineLevel="0" collapsed="false">
      <c r="B18" s="127" t="s">
        <v>759</v>
      </c>
      <c r="C18" s="707"/>
      <c r="D18" s="706"/>
      <c r="E18" s="706" t="n">
        <v>300000000</v>
      </c>
      <c r="F18" s="706"/>
      <c r="G18" s="711"/>
      <c r="H18" s="711"/>
      <c r="I18" s="712" t="n">
        <f aca="false">SUM(A18:G18)</f>
        <v>300000000</v>
      </c>
      <c r="J18" s="578"/>
      <c r="M18" s="713" t="n">
        <f aca="false">I15+I16+I17-I21+I18-I19</f>
        <v>166330210187</v>
      </c>
    </row>
    <row r="19" s="255" customFormat="true" ht="20.1" hidden="false" customHeight="true" outlineLevel="0" collapsed="false">
      <c r="B19" s="127" t="s">
        <v>766</v>
      </c>
      <c r="C19" s="707"/>
      <c r="D19" s="707"/>
      <c r="E19" s="711"/>
      <c r="F19" s="711"/>
      <c r="G19" s="711"/>
      <c r="H19" s="711"/>
      <c r="I19" s="712" t="n">
        <f aca="false">SUM(A19:G19)</f>
        <v>0</v>
      </c>
      <c r="J19" s="515"/>
    </row>
    <row r="20" s="255" customFormat="true" ht="20.1" hidden="false" customHeight="true" outlineLevel="0" collapsed="false">
      <c r="B20" s="127" t="s">
        <v>767</v>
      </c>
      <c r="C20" s="707"/>
      <c r="D20" s="707"/>
      <c r="E20" s="707"/>
      <c r="F20" s="707"/>
      <c r="G20" s="707"/>
      <c r="H20" s="707"/>
      <c r="I20" s="710" t="n">
        <f aca="false">SUM(A20:G20)</f>
        <v>0</v>
      </c>
      <c r="J20" s="515"/>
      <c r="N20" s="713" t="n">
        <f aca="false">M18-M22</f>
        <v>0</v>
      </c>
    </row>
    <row r="21" s="255" customFormat="true" ht="20.1" hidden="false" customHeight="true" outlineLevel="0" collapsed="false">
      <c r="B21" s="127" t="s">
        <v>762</v>
      </c>
      <c r="C21" s="707"/>
      <c r="D21" s="707" t="n">
        <v>300000000</v>
      </c>
      <c r="E21" s="709"/>
      <c r="F21" s="709"/>
      <c r="G21" s="707"/>
      <c r="H21" s="707"/>
      <c r="I21" s="710" t="n">
        <f aca="false">SUM(A21:G21)</f>
        <v>300000000</v>
      </c>
      <c r="J21" s="515"/>
    </row>
    <row r="22" s="255" customFormat="true" ht="20.1" hidden="false" customHeight="true" outlineLevel="0" collapsed="false">
      <c r="B22" s="714" t="s">
        <v>768</v>
      </c>
      <c r="C22" s="715" t="n">
        <f aca="false">NGUONVON!G53</f>
        <v>120850000000</v>
      </c>
      <c r="D22" s="716" t="n">
        <f aca="false">NGUONVON!G56</f>
        <v>11809186480</v>
      </c>
      <c r="E22" s="715" t="n">
        <f aca="false">NGUONVON!G60</f>
        <v>5140819735</v>
      </c>
      <c r="F22" s="715" t="n">
        <v>3597954312</v>
      </c>
      <c r="G22" s="715" t="n">
        <f aca="false">G17</f>
        <v>24932249660</v>
      </c>
      <c r="H22" s="715"/>
      <c r="I22" s="715" t="n">
        <f aca="false">SUM(A22:G22)</f>
        <v>166330210187</v>
      </c>
      <c r="J22" s="717"/>
      <c r="M22" s="509" t="n">
        <f aca="false">NGUONVON!G52</f>
        <v>166330210187</v>
      </c>
      <c r="N22" s="530" t="n">
        <f aca="false">NGUONVON!G52</f>
        <v>166330210187</v>
      </c>
    </row>
    <row r="23" s="255" customFormat="true" ht="20.1" hidden="false" customHeight="true" outlineLevel="0" collapsed="false">
      <c r="D23" s="509"/>
      <c r="E23" s="713"/>
    </row>
    <row r="24" s="255" customFormat="true" ht="20.1" hidden="false" customHeight="true" outlineLevel="0" collapsed="false">
      <c r="B24" s="45" t="s">
        <v>769</v>
      </c>
      <c r="C24" s="45"/>
      <c r="D24" s="45"/>
      <c r="E24" s="45"/>
      <c r="F24" s="45"/>
    </row>
    <row r="25" s="255" customFormat="true" ht="20.1" hidden="false" customHeight="true" outlineLevel="0" collapsed="false">
      <c r="B25" s="48"/>
      <c r="C25" s="561"/>
      <c r="D25" s="561"/>
      <c r="E25" s="552"/>
      <c r="F25" s="553"/>
      <c r="G25" s="718" t="n">
        <v>40359</v>
      </c>
      <c r="I25" s="553" t="n">
        <v>40179</v>
      </c>
      <c r="J25" s="719"/>
    </row>
    <row r="26" s="255" customFormat="true" ht="20.1" hidden="false" customHeight="true" outlineLevel="0" collapsed="false">
      <c r="B26" s="48"/>
      <c r="C26" s="561"/>
      <c r="D26" s="561"/>
      <c r="E26" s="552"/>
      <c r="F26" s="561"/>
      <c r="G26" s="554" t="s">
        <v>211</v>
      </c>
      <c r="I26" s="554" t="s">
        <v>211</v>
      </c>
      <c r="J26" s="719"/>
    </row>
    <row r="27" s="255" customFormat="true" ht="6.75" hidden="false" customHeight="true" outlineLevel="0" collapsed="false">
      <c r="B27" s="62"/>
      <c r="C27" s="561"/>
      <c r="D27" s="561"/>
      <c r="E27" s="556"/>
      <c r="F27" s="561"/>
      <c r="G27" s="564"/>
      <c r="H27" s="719"/>
      <c r="I27" s="564"/>
      <c r="J27" s="719"/>
    </row>
    <row r="28" s="255" customFormat="true" ht="16.5" hidden="false" customHeight="true" outlineLevel="0" collapsed="false">
      <c r="B28" s="24" t="s">
        <v>770</v>
      </c>
      <c r="C28" s="24"/>
      <c r="D28" s="43"/>
      <c r="E28" s="561"/>
      <c r="F28" s="561"/>
      <c r="G28" s="720" t="n">
        <f aca="false">I28</f>
        <v>65285470000</v>
      </c>
      <c r="I28" s="720" t="n">
        <v>65285470000</v>
      </c>
    </row>
    <row r="29" s="255" customFormat="true" ht="14.25" hidden="false" customHeight="true" outlineLevel="0" collapsed="false">
      <c r="B29" s="24" t="s">
        <v>771</v>
      </c>
      <c r="C29" s="24"/>
      <c r="D29" s="24"/>
      <c r="E29" s="24"/>
      <c r="F29" s="24"/>
      <c r="G29" s="720" t="n">
        <f aca="false">I29</f>
        <v>55564530000</v>
      </c>
      <c r="I29" s="720" t="n">
        <f aca="false">I31-I28</f>
        <v>55564530000</v>
      </c>
      <c r="M29" s="509"/>
    </row>
    <row r="30" s="255" customFormat="true" ht="20.1" hidden="false" customHeight="true" outlineLevel="0" collapsed="false">
      <c r="G30" s="720"/>
      <c r="I30" s="720"/>
      <c r="K30" s="530"/>
      <c r="M30" s="530"/>
    </row>
    <row r="31" s="255" customFormat="true" ht="15.75" hidden="false" customHeight="true" outlineLevel="0" collapsed="false">
      <c r="B31" s="64" t="s">
        <v>522</v>
      </c>
      <c r="C31" s="552"/>
      <c r="D31" s="552"/>
      <c r="E31" s="552"/>
      <c r="F31" s="552"/>
      <c r="G31" s="721" t="n">
        <f aca="false">C22</f>
        <v>120850000000</v>
      </c>
      <c r="I31" s="722" t="n">
        <f aca="false">C15</f>
        <v>120850000000</v>
      </c>
    </row>
    <row r="32" s="255" customFormat="true" ht="15.75" hidden="false" customHeight="false" outlineLevel="0" collapsed="false">
      <c r="B32" s="33"/>
    </row>
    <row r="33" s="255" customFormat="true" ht="15" hidden="false" customHeight="false" outlineLevel="0" collapsed="false">
      <c r="B33" s="33"/>
    </row>
    <row r="34" s="255" customFormat="true" ht="15" hidden="false" customHeight="false" outlineLevel="0" collapsed="false">
      <c r="B34" s="33"/>
    </row>
    <row r="35" s="255" customFormat="true" ht="4.5" hidden="false" customHeight="true" outlineLevel="0" collapsed="false">
      <c r="B35" s="33"/>
    </row>
    <row r="36" s="255" customFormat="true" ht="20.25" hidden="false" customHeight="true" outlineLevel="0" collapsed="false">
      <c r="B36" s="36" t="s">
        <v>772</v>
      </c>
    </row>
    <row r="37" s="255" customFormat="true" ht="20.25" hidden="false" customHeight="true" outlineLevel="0" collapsed="false">
      <c r="B37" s="62"/>
      <c r="G37" s="718" t="n">
        <v>40359</v>
      </c>
      <c r="H37" s="49"/>
      <c r="I37" s="718" t="n">
        <v>40179</v>
      </c>
      <c r="J37" s="49"/>
      <c r="K37" s="723"/>
    </row>
    <row r="38" s="255" customFormat="true" ht="14.25" hidden="false" customHeight="true" outlineLevel="0" collapsed="false">
      <c r="B38" s="62"/>
      <c r="G38" s="49"/>
      <c r="H38" s="49"/>
      <c r="I38" s="723"/>
      <c r="J38" s="49"/>
      <c r="K38" s="723"/>
    </row>
    <row r="39" s="255" customFormat="true" ht="15" hidden="false" customHeight="true" outlineLevel="0" collapsed="false">
      <c r="B39" s="24" t="s">
        <v>773</v>
      </c>
      <c r="C39" s="24"/>
      <c r="D39" s="24"/>
      <c r="E39" s="24"/>
      <c r="F39" s="24"/>
      <c r="G39" s="724" t="n">
        <f aca="false">I39</f>
        <v>12085000</v>
      </c>
      <c r="H39" s="724"/>
      <c r="I39" s="724" t="n">
        <v>12085000</v>
      </c>
      <c r="M39" s="530"/>
    </row>
    <row r="40" s="255" customFormat="true" ht="15" hidden="false" customHeight="true" outlineLevel="0" collapsed="false">
      <c r="B40" s="24" t="s">
        <v>774</v>
      </c>
      <c r="C40" s="24"/>
      <c r="D40" s="24"/>
      <c r="E40" s="24"/>
      <c r="F40" s="24"/>
      <c r="G40" s="724" t="n">
        <f aca="false">I40</f>
        <v>12085000</v>
      </c>
      <c r="H40" s="724"/>
      <c r="I40" s="724" t="n">
        <v>12085000</v>
      </c>
      <c r="M40" s="530"/>
    </row>
    <row r="41" s="255" customFormat="true" ht="15" hidden="false" customHeight="true" outlineLevel="0" collapsed="false">
      <c r="B41" s="24" t="s">
        <v>775</v>
      </c>
      <c r="C41" s="24"/>
      <c r="D41" s="24"/>
      <c r="E41" s="24"/>
      <c r="F41" s="24"/>
      <c r="G41" s="724" t="n">
        <f aca="false">I41</f>
        <v>12085000</v>
      </c>
      <c r="H41" s="724"/>
      <c r="I41" s="724" t="n">
        <v>12085000</v>
      </c>
    </row>
    <row r="42" s="255" customFormat="true" ht="15" hidden="true" customHeight="true" outlineLevel="0" collapsed="false">
      <c r="B42" s="24" t="s">
        <v>776</v>
      </c>
      <c r="C42" s="24"/>
      <c r="D42" s="24"/>
      <c r="E42" s="24"/>
      <c r="F42" s="24"/>
      <c r="G42" s="724"/>
      <c r="H42" s="724"/>
      <c r="I42" s="724"/>
    </row>
    <row r="43" s="255" customFormat="true" ht="15" hidden="false" customHeight="true" outlineLevel="0" collapsed="false">
      <c r="B43" s="24" t="s">
        <v>777</v>
      </c>
      <c r="C43" s="24"/>
      <c r="D43" s="24"/>
      <c r="E43" s="24"/>
      <c r="F43" s="24"/>
      <c r="G43" s="724" t="n">
        <f aca="false">I43</f>
        <v>12085000</v>
      </c>
      <c r="H43" s="724"/>
      <c r="I43" s="724" t="n">
        <v>12085000</v>
      </c>
    </row>
    <row r="44" s="255" customFormat="true" ht="15" hidden="false" customHeight="true" outlineLevel="0" collapsed="false">
      <c r="B44" s="24" t="s">
        <v>775</v>
      </c>
      <c r="C44" s="24"/>
      <c r="D44" s="24"/>
      <c r="E44" s="24"/>
      <c r="F44" s="24"/>
      <c r="G44" s="724" t="n">
        <f aca="false">I44</f>
        <v>12085000</v>
      </c>
      <c r="H44" s="724"/>
      <c r="I44" s="724" t="n">
        <v>12085000</v>
      </c>
    </row>
    <row r="45" s="255" customFormat="true" ht="15" hidden="true" customHeight="true" outlineLevel="0" collapsed="false">
      <c r="B45" s="24" t="s">
        <v>776</v>
      </c>
      <c r="C45" s="24"/>
      <c r="D45" s="24"/>
      <c r="E45" s="24"/>
      <c r="F45" s="24"/>
      <c r="G45" s="509"/>
      <c r="I45" s="509"/>
    </row>
    <row r="46" s="255" customFormat="true" ht="15" hidden="true" customHeight="false" outlineLevel="0" collapsed="false">
      <c r="B46" s="24"/>
      <c r="C46" s="24"/>
      <c r="D46" s="24"/>
      <c r="E46" s="24"/>
      <c r="F46" s="24"/>
    </row>
    <row r="47" s="255" customFormat="true" ht="24.75" hidden="false" customHeight="true" outlineLevel="0" collapsed="false">
      <c r="B47" s="24" t="s">
        <v>778</v>
      </c>
      <c r="C47" s="24"/>
      <c r="D47" s="24"/>
      <c r="E47" s="24"/>
      <c r="F47" s="24"/>
    </row>
    <row r="48" s="255" customFormat="true" ht="15" hidden="true" customHeight="false" outlineLevel="0" collapsed="false">
      <c r="B48" s="24"/>
      <c r="C48" s="24"/>
      <c r="D48" s="24"/>
      <c r="E48" s="24"/>
      <c r="F48" s="24"/>
    </row>
    <row r="49" s="255" customFormat="true" ht="18.75" hidden="false" customHeight="true" outlineLevel="0" collapsed="false">
      <c r="B49" s="313" t="s">
        <v>779</v>
      </c>
      <c r="C49" s="313"/>
      <c r="D49" s="313"/>
      <c r="E49" s="313"/>
      <c r="F49" s="313"/>
    </row>
    <row r="50" s="255" customFormat="true" ht="14.25" hidden="false" customHeight="true" outlineLevel="0" collapsed="false">
      <c r="B50" s="725"/>
      <c r="C50" s="725"/>
      <c r="D50" s="725"/>
      <c r="E50" s="725"/>
      <c r="F50" s="725"/>
      <c r="G50" s="485" t="n">
        <v>40359</v>
      </c>
      <c r="H50" s="49"/>
      <c r="I50" s="553" t="n">
        <v>40179</v>
      </c>
      <c r="J50" s="49"/>
    </row>
    <row r="51" s="255" customFormat="true" ht="14.25" hidden="false" customHeight="true" outlineLevel="0" collapsed="false">
      <c r="B51" s="725"/>
      <c r="C51" s="725"/>
      <c r="D51" s="725"/>
      <c r="E51" s="725"/>
      <c r="F51" s="725"/>
      <c r="G51" s="554" t="s">
        <v>211</v>
      </c>
      <c r="H51" s="49"/>
      <c r="I51" s="554" t="s">
        <v>211</v>
      </c>
      <c r="J51" s="49"/>
    </row>
    <row r="52" s="255" customFormat="true" ht="14.25" hidden="false" customHeight="true" outlineLevel="0" collapsed="false">
      <c r="B52" s="725"/>
      <c r="C52" s="725"/>
      <c r="D52" s="725"/>
      <c r="E52" s="725"/>
      <c r="F52" s="725"/>
      <c r="G52" s="49"/>
      <c r="H52" s="49"/>
      <c r="I52" s="723"/>
      <c r="J52" s="49"/>
    </row>
    <row r="53" s="255" customFormat="true" ht="15" hidden="false" customHeight="true" outlineLevel="0" collapsed="false">
      <c r="B53" s="24" t="s">
        <v>780</v>
      </c>
      <c r="C53" s="24"/>
      <c r="D53" s="24"/>
      <c r="E53" s="24"/>
      <c r="F53" s="24"/>
      <c r="G53" s="720" t="n">
        <f aca="false">NGUONVON!G60</f>
        <v>5140819735</v>
      </c>
      <c r="I53" s="724" t="n">
        <f aca="false">NGUONVON!I60</f>
        <v>4840819735</v>
      </c>
    </row>
    <row r="54" s="255" customFormat="true" ht="15" hidden="false" customHeight="true" outlineLevel="0" collapsed="false">
      <c r="B54" s="24" t="s">
        <v>781</v>
      </c>
      <c r="C54" s="24"/>
      <c r="D54" s="24"/>
      <c r="E54" s="24"/>
      <c r="F54" s="24"/>
      <c r="G54" s="724" t="n">
        <f aca="false">NGUONVON!G61</f>
        <v>3597954312</v>
      </c>
      <c r="I54" s="724" t="n">
        <f aca="false">NGUONVON!I61</f>
        <v>3597954312</v>
      </c>
    </row>
    <row r="55" s="255" customFormat="true" ht="15" hidden="true" customHeight="true" outlineLevel="0" collapsed="false">
      <c r="B55" s="24" t="s">
        <v>782</v>
      </c>
      <c r="C55" s="24"/>
      <c r="D55" s="24"/>
      <c r="E55" s="24"/>
      <c r="F55" s="24"/>
      <c r="G55" s="724" t="n">
        <f aca="false">NGUONVON!G62</f>
        <v>0</v>
      </c>
      <c r="I55" s="509"/>
    </row>
    <row r="56" s="255" customFormat="true" ht="14.25" hidden="false" customHeight="false" outlineLevel="0" collapsed="false"/>
    <row r="57" s="255" customFormat="true" ht="15" hidden="false" customHeight="true" outlineLevel="0" collapsed="false">
      <c r="B57" s="313" t="s">
        <v>783</v>
      </c>
      <c r="C57" s="313"/>
      <c r="D57" s="313"/>
      <c r="E57" s="313"/>
      <c r="F57" s="515"/>
      <c r="G57" s="485" t="n">
        <v>40359</v>
      </c>
      <c r="I57" s="553" t="n">
        <v>40179</v>
      </c>
      <c r="J57" s="515"/>
      <c r="K57" s="515"/>
      <c r="L57" s="551" t="n">
        <v>39813</v>
      </c>
      <c r="M57" s="515"/>
      <c r="N57" s="551"/>
    </row>
    <row r="58" s="255" customFormat="true" ht="15" hidden="false" customHeight="false" outlineLevel="0" collapsed="false">
      <c r="B58" s="313"/>
      <c r="C58" s="313"/>
      <c r="D58" s="313"/>
      <c r="E58" s="313"/>
      <c r="F58" s="515"/>
      <c r="G58" s="554" t="s">
        <v>211</v>
      </c>
      <c r="I58" s="554" t="s">
        <v>211</v>
      </c>
      <c r="J58" s="515"/>
      <c r="K58" s="515"/>
      <c r="L58" s="555" t="s">
        <v>211</v>
      </c>
      <c r="M58" s="515"/>
      <c r="N58" s="555"/>
    </row>
    <row r="59" s="255" customFormat="true" ht="15" hidden="true" customHeight="true" outlineLevel="0" collapsed="false">
      <c r="B59" s="21" t="s">
        <v>784</v>
      </c>
      <c r="C59" s="21"/>
      <c r="D59" s="21"/>
      <c r="E59" s="21"/>
      <c r="F59" s="515"/>
      <c r="G59" s="515"/>
      <c r="H59" s="515"/>
      <c r="I59" s="515"/>
      <c r="J59" s="515"/>
      <c r="K59" s="515"/>
      <c r="L59" s="724"/>
      <c r="M59" s="726"/>
      <c r="N59" s="727"/>
    </row>
    <row r="60" s="255" customFormat="true" ht="15" hidden="true" customHeight="true" outlineLevel="0" collapsed="false">
      <c r="B60" s="21" t="s">
        <v>785</v>
      </c>
      <c r="C60" s="21"/>
      <c r="D60" s="21"/>
      <c r="E60" s="21"/>
      <c r="F60" s="515"/>
      <c r="G60" s="515"/>
      <c r="H60" s="515"/>
      <c r="I60" s="515"/>
      <c r="J60" s="515"/>
      <c r="K60" s="515"/>
      <c r="L60" s="724" t="n">
        <f aca="false">[293]NGUONVON!G68</f>
        <v>0</v>
      </c>
      <c r="M60" s="726"/>
      <c r="N60" s="727"/>
    </row>
    <row r="61" s="255" customFormat="true" ht="15" hidden="false" customHeight="false" outlineLevel="0" collapsed="false">
      <c r="B61" s="21"/>
      <c r="C61" s="21"/>
      <c r="D61" s="21"/>
      <c r="E61" s="21"/>
      <c r="F61" s="515"/>
      <c r="G61" s="515"/>
      <c r="H61" s="515"/>
      <c r="I61" s="515"/>
      <c r="J61" s="515"/>
      <c r="K61" s="515"/>
      <c r="L61" s="724"/>
      <c r="M61" s="726"/>
      <c r="N61" s="727"/>
    </row>
    <row r="62" s="255" customFormat="true" ht="18" hidden="false" customHeight="true" outlineLevel="0" collapsed="false">
      <c r="B62" s="21" t="s">
        <v>785</v>
      </c>
      <c r="C62" s="21"/>
      <c r="D62" s="21"/>
      <c r="E62" s="21"/>
      <c r="F62" s="515"/>
      <c r="G62" s="724" t="n">
        <v>568118068</v>
      </c>
      <c r="H62" s="724"/>
      <c r="I62" s="724" t="n">
        <v>568118068</v>
      </c>
      <c r="J62" s="515"/>
      <c r="K62" s="515"/>
      <c r="L62" s="330" t="n">
        <f aca="false">L60</f>
        <v>0</v>
      </c>
      <c r="M62" s="726"/>
      <c r="N62" s="676"/>
    </row>
    <row r="63" s="255" customFormat="true" ht="14.25" hidden="false" customHeight="false" outlineLevel="0" collapsed="false"/>
    <row r="64" s="255" customFormat="true" ht="14.25" hidden="false" customHeight="false" outlineLevel="0" collapsed="false"/>
    <row r="65" s="255" customFormat="true" ht="14.25" hidden="false" customHeight="false" outlineLevel="0" collapsed="false"/>
    <row r="66" s="255" customFormat="true" ht="14.25" hidden="false" customHeight="false" outlineLevel="0" collapsed="false"/>
    <row r="67" s="255" customFormat="true" ht="14.25" hidden="false" customHeight="false" outlineLevel="0" collapsed="false"/>
    <row r="68" s="255" customFormat="true" ht="14.25" hidden="false" customHeight="false" outlineLevel="0" collapsed="false"/>
    <row r="69" s="255" customFormat="true" ht="14.25" hidden="false" customHeight="false" outlineLevel="0" collapsed="false"/>
    <row r="70" s="255" customFormat="true" ht="14.25" hidden="false" customHeight="false" outlineLevel="0" collapsed="false"/>
    <row r="71" s="255" customFormat="true" ht="14.25" hidden="false" customHeight="false" outlineLevel="0" collapsed="false"/>
    <row r="72" s="255" customFormat="true" ht="14.25" hidden="false" customHeight="false" outlineLevel="0" collapsed="false"/>
    <row r="73" s="255" customFormat="true" ht="14.25" hidden="false" customHeight="false" outlineLevel="0" collapsed="false"/>
    <row r="74" s="255" customFormat="true" ht="14.25" hidden="false" customHeight="false" outlineLevel="0" collapsed="false"/>
    <row r="75" s="255" customFormat="true" ht="14.25" hidden="false" customHeight="false" outlineLevel="0" collapsed="false"/>
    <row r="76" s="255" customFormat="true" ht="14.25" hidden="false" customHeight="false" outlineLevel="0" collapsed="false"/>
    <row r="77" s="255" customFormat="true" ht="14.25" hidden="false" customHeight="false" outlineLevel="0" collapsed="false"/>
    <row r="78" s="255" customFormat="true" ht="14.25" hidden="false" customHeight="false" outlineLevel="0" collapsed="false"/>
    <row r="79" s="255" customFormat="true" ht="14.25" hidden="false" customHeight="false" outlineLevel="0" collapsed="false"/>
    <row r="80" s="255" customFormat="true" ht="14.25" hidden="false" customHeight="false" outlineLevel="0" collapsed="false"/>
    <row r="81" s="255" customFormat="true" ht="14.25" hidden="false" customHeight="false" outlineLevel="0" collapsed="false"/>
    <row r="82" s="255" customFormat="true" ht="14.25" hidden="false" customHeight="false" outlineLevel="0" collapsed="false"/>
    <row r="83" s="255" customFormat="true" ht="14.25" hidden="false" customHeight="false" outlineLevel="0" collapsed="false"/>
    <row r="84" s="255" customFormat="true" ht="14.25" hidden="false" customHeight="false" outlineLevel="0" collapsed="false"/>
    <row r="85" s="255" customFormat="true" ht="14.25" hidden="false" customHeight="false" outlineLevel="0" collapsed="false"/>
    <row r="86" s="255" customFormat="true" ht="14.25" hidden="false" customHeight="false" outlineLevel="0" collapsed="false"/>
    <row r="87" s="255" customFormat="true" ht="14.25" hidden="false" customHeight="false" outlineLevel="0" collapsed="false"/>
    <row r="88" s="255" customFormat="true" ht="14.25" hidden="false" customHeight="false" outlineLevel="0" collapsed="false"/>
    <row r="89" s="255" customFormat="true" ht="14.25" hidden="false" customHeight="false" outlineLevel="0" collapsed="false"/>
    <row r="90" s="255" customFormat="true" ht="14.25" hidden="false" customHeight="false" outlineLevel="0" collapsed="false"/>
    <row r="91" s="255" customFormat="true" ht="14.25" hidden="false" customHeight="false" outlineLevel="0" collapsed="false"/>
    <row r="92" s="255" customFormat="true" ht="14.25" hidden="false" customHeight="false" outlineLevel="0" collapsed="false"/>
    <row r="93" s="255" customFormat="true" ht="14.25" hidden="false" customHeight="false" outlineLevel="0" collapsed="false"/>
    <row r="94" s="255" customFormat="true" ht="14.25" hidden="false" customHeight="false" outlineLevel="0" collapsed="false"/>
    <row r="95" s="255" customFormat="true" ht="14.25" hidden="false" customHeight="false" outlineLevel="0" collapsed="false"/>
    <row r="96" s="255" customFormat="true" ht="14.25" hidden="false" customHeight="false" outlineLevel="0" collapsed="false"/>
  </sheetData>
  <mergeCells count="27">
    <mergeCell ref="G1:I1"/>
    <mergeCell ref="G2:I2"/>
    <mergeCell ref="B4:F4"/>
    <mergeCell ref="B5:F5"/>
    <mergeCell ref="B24:F24"/>
    <mergeCell ref="B25:B26"/>
    <mergeCell ref="E25:E26"/>
    <mergeCell ref="B28:C28"/>
    <mergeCell ref="B29:F29"/>
    <mergeCell ref="B39:F39"/>
    <mergeCell ref="B40:F40"/>
    <mergeCell ref="B41:F41"/>
    <mergeCell ref="B42:F42"/>
    <mergeCell ref="B43:F43"/>
    <mergeCell ref="B44:F44"/>
    <mergeCell ref="B45:F45"/>
    <mergeCell ref="B46:F46"/>
    <mergeCell ref="B47:F47"/>
    <mergeCell ref="B48:F48"/>
    <mergeCell ref="B49:F49"/>
    <mergeCell ref="B53:F53"/>
    <mergeCell ref="B54:F54"/>
    <mergeCell ref="B55:F55"/>
    <mergeCell ref="B57:E57"/>
    <mergeCell ref="B59:E59"/>
    <mergeCell ref="B60:D60"/>
    <mergeCell ref="B62:E62"/>
  </mergeCells>
  <printOptions headings="false" gridLines="false" gridLinesSet="true" horizontalCentered="false" verticalCentered="false"/>
  <pageMargins left="0.879861111111111" right="0.190277777777778" top="0.520138888888889" bottom="0.670138888888889" header="0.511811023622047" footer="0.2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2" width="4.13"/>
    <col collapsed="false" customWidth="true" hidden="false" outlineLevel="0" max="2" min="2" style="0" width="38.7"/>
    <col collapsed="false" customWidth="true" hidden="true" outlineLevel="0" max="3" min="3" style="0" width="8.85"/>
    <col collapsed="false" customWidth="true" hidden="false" outlineLevel="0" max="4" min="4" style="0" width="8.56"/>
    <col collapsed="false" customWidth="true" hidden="false" outlineLevel="0" max="5" min="5" style="0" width="17.42"/>
    <col collapsed="false" customWidth="true" hidden="false" outlineLevel="0" max="6" min="6" style="0" width="0.85"/>
    <col collapsed="false" customWidth="true" hidden="false" outlineLevel="0" max="7" min="7" style="0" width="20.42"/>
    <col collapsed="false" customWidth="true" hidden="true" outlineLevel="0" max="8" min="8" style="0" width="9.13"/>
    <col collapsed="false" customWidth="true" hidden="true" outlineLevel="0" max="9" min="9" style="0" width="14.42"/>
    <col collapsed="false" customWidth="true" hidden="true" outlineLevel="0" max="15" min="10" style="0" width="9.13"/>
    <col collapsed="false" customWidth="true" hidden="false" outlineLevel="0" max="16" min="16" style="0" width="20.28"/>
    <col collapsed="false" customWidth="true" hidden="false" outlineLevel="0" max="17" min="17" style="0" width="56.7"/>
  </cols>
  <sheetData>
    <row r="1" customFormat="false" ht="20.25" hidden="false" customHeight="true" outlineLevel="0" collapsed="false">
      <c r="A1" s="29" t="s">
        <v>5</v>
      </c>
      <c r="B1" s="445"/>
      <c r="C1" s="445"/>
      <c r="D1" s="445"/>
      <c r="E1" s="446" t="s">
        <v>107</v>
      </c>
      <c r="F1" s="446"/>
      <c r="G1" s="446"/>
      <c r="H1" s="476"/>
      <c r="I1" s="476"/>
      <c r="J1" s="476"/>
      <c r="K1" s="335"/>
      <c r="L1" s="544"/>
      <c r="M1" s="545"/>
      <c r="N1" s="545"/>
      <c r="O1" s="545"/>
    </row>
    <row r="2" customFormat="false" ht="14.25" hidden="false" customHeight="true" outlineLevel="0" collapsed="false">
      <c r="A2" s="29" t="s">
        <v>22</v>
      </c>
      <c r="B2" s="448"/>
      <c r="E2" s="446" t="str">
        <f aca="false">BCKQKD!C2</f>
        <v>Kỳ kế toán kết thúc ngày 30/06/2010</v>
      </c>
      <c r="F2" s="446"/>
      <c r="G2" s="446"/>
      <c r="H2" s="449"/>
      <c r="I2" s="449"/>
      <c r="J2" s="449"/>
      <c r="K2" s="547"/>
      <c r="L2" s="547"/>
      <c r="M2" s="547"/>
      <c r="N2" s="547"/>
      <c r="O2" s="547"/>
    </row>
    <row r="3" customFormat="false" ht="6" hidden="false" customHeight="true" outlineLevel="0" collapsed="false">
      <c r="A3" s="512"/>
      <c r="B3" s="245"/>
      <c r="C3" s="547"/>
      <c r="D3" s="547"/>
      <c r="E3" s="547"/>
      <c r="F3" s="547"/>
      <c r="G3" s="547"/>
      <c r="H3" s="728"/>
      <c r="I3" s="728"/>
      <c r="J3" s="728"/>
      <c r="K3" s="728"/>
      <c r="L3" s="728"/>
      <c r="M3" s="728"/>
      <c r="N3" s="728"/>
      <c r="O3" s="728"/>
    </row>
    <row r="4" customFormat="false" ht="9.75" hidden="false" customHeight="true" outlineLevel="0" collapsed="false">
      <c r="A4" s="729"/>
      <c r="B4" s="515"/>
      <c r="C4" s="730"/>
      <c r="D4" s="730"/>
      <c r="E4" s="730"/>
      <c r="F4" s="730"/>
      <c r="G4" s="730"/>
      <c r="H4" s="730"/>
      <c r="I4" s="730"/>
      <c r="J4" s="730"/>
      <c r="K4" s="730"/>
      <c r="L4" s="730"/>
      <c r="M4" s="730"/>
      <c r="N4" s="730"/>
      <c r="O4" s="730"/>
    </row>
    <row r="5" customFormat="false" ht="14.25" hidden="false" customHeight="false" outlineLevel="0" collapsed="false">
      <c r="A5" s="612" t="s">
        <v>786</v>
      </c>
      <c r="B5" s="45" t="s">
        <v>787</v>
      </c>
      <c r="C5" s="45"/>
      <c r="D5" s="45"/>
      <c r="E5" s="45"/>
      <c r="F5" s="255"/>
      <c r="G5" s="255"/>
    </row>
    <row r="6" customFormat="false" ht="24" hidden="false" customHeight="true" outlineLevel="0" collapsed="false">
      <c r="B6" s="48"/>
      <c r="C6" s="62"/>
      <c r="D6" s="62"/>
      <c r="E6" s="561"/>
      <c r="F6" s="552"/>
      <c r="G6" s="561" t="s">
        <v>788</v>
      </c>
    </row>
    <row r="7" customFormat="false" ht="15" hidden="false" customHeight="false" outlineLevel="0" collapsed="false">
      <c r="B7" s="48"/>
      <c r="C7" s="62"/>
      <c r="D7" s="62"/>
      <c r="E7" s="555"/>
      <c r="F7" s="552"/>
      <c r="G7" s="554" t="s">
        <v>211</v>
      </c>
    </row>
    <row r="8" customFormat="false" ht="18" hidden="false" customHeight="true" outlineLevel="0" collapsed="false">
      <c r="B8" s="26" t="s">
        <v>789</v>
      </c>
      <c r="C8" s="26"/>
      <c r="D8" s="26"/>
      <c r="E8" s="630"/>
      <c r="F8" s="561"/>
      <c r="G8" s="635" t="n">
        <v>576502539724</v>
      </c>
    </row>
    <row r="9" customFormat="false" ht="18" hidden="false" customHeight="true" outlineLevel="0" collapsed="false">
      <c r="B9" s="26" t="s">
        <v>498</v>
      </c>
      <c r="C9" s="26"/>
      <c r="D9" s="26"/>
      <c r="E9" s="630"/>
      <c r="F9" s="561"/>
      <c r="G9" s="635" t="n">
        <f aca="false">G11-G8</f>
        <v>29816635513</v>
      </c>
    </row>
    <row r="10" customFormat="false" ht="18" hidden="false" customHeight="true" outlineLevel="0" collapsed="false">
      <c r="B10" s="26" t="s">
        <v>790</v>
      </c>
      <c r="C10" s="26"/>
      <c r="D10" s="26"/>
      <c r="E10" s="578"/>
      <c r="F10" s="561"/>
      <c r="G10" s="635"/>
    </row>
    <row r="11" customFormat="false" ht="18" hidden="false" customHeight="true" outlineLevel="0" collapsed="false">
      <c r="B11" s="62" t="s">
        <v>522</v>
      </c>
      <c r="C11" s="62"/>
      <c r="D11" s="62"/>
      <c r="E11" s="558"/>
      <c r="F11" s="556"/>
      <c r="G11" s="731" t="n">
        <f aca="false">BCKQKD!J9</f>
        <v>606319175237</v>
      </c>
    </row>
    <row r="12" customFormat="false" ht="7.5" hidden="false" customHeight="true" outlineLevel="0" collapsed="false">
      <c r="B12" s="255"/>
      <c r="C12" s="255"/>
      <c r="D12" s="255"/>
      <c r="E12" s="515"/>
      <c r="F12" s="255"/>
      <c r="G12" s="255"/>
    </row>
    <row r="13" customFormat="false" ht="14.25" hidden="true" customHeight="false" outlineLevel="0" collapsed="false">
      <c r="A13" s="612" t="s">
        <v>791</v>
      </c>
      <c r="B13" s="45" t="s">
        <v>792</v>
      </c>
      <c r="C13" s="45"/>
      <c r="D13" s="42"/>
      <c r="E13" s="515"/>
      <c r="F13" s="255"/>
      <c r="G13" s="255"/>
    </row>
    <row r="14" customFormat="false" ht="15" hidden="true" customHeight="false" outlineLevel="0" collapsed="false">
      <c r="B14" s="48"/>
      <c r="C14" s="62"/>
      <c r="D14" s="62"/>
      <c r="E14" s="555" t="s">
        <v>793</v>
      </c>
      <c r="F14" s="552"/>
      <c r="G14" s="561" t="s">
        <v>794</v>
      </c>
    </row>
    <row r="15" customFormat="false" ht="15" hidden="true" customHeight="false" outlineLevel="0" collapsed="false">
      <c r="B15" s="48"/>
      <c r="C15" s="62"/>
      <c r="D15" s="62"/>
      <c r="E15" s="555" t="s">
        <v>211</v>
      </c>
      <c r="F15" s="552"/>
      <c r="G15" s="561" t="s">
        <v>211</v>
      </c>
    </row>
    <row r="16" customFormat="false" ht="15" hidden="true" customHeight="false" outlineLevel="0" collapsed="false">
      <c r="B16" s="26" t="s">
        <v>795</v>
      </c>
      <c r="C16" s="26"/>
      <c r="D16" s="26"/>
      <c r="E16" s="555"/>
      <c r="F16" s="561"/>
      <c r="G16" s="561"/>
    </row>
    <row r="17" customFormat="false" ht="15" hidden="true" customHeight="false" outlineLevel="0" collapsed="false">
      <c r="B17" s="26" t="s">
        <v>796</v>
      </c>
      <c r="C17" s="26"/>
      <c r="D17" s="26"/>
      <c r="E17" s="555"/>
      <c r="F17" s="561"/>
      <c r="G17" s="561"/>
    </row>
    <row r="18" customFormat="false" ht="15" hidden="true" customHeight="false" outlineLevel="0" collapsed="false">
      <c r="B18" s="26" t="s">
        <v>797</v>
      </c>
      <c r="C18" s="26"/>
      <c r="D18" s="26"/>
      <c r="E18" s="555"/>
      <c r="F18" s="561"/>
      <c r="G18" s="561"/>
    </row>
    <row r="19" customFormat="false" ht="15" hidden="true" customHeight="true" outlineLevel="0" collapsed="false">
      <c r="B19" s="661" t="s">
        <v>798</v>
      </c>
      <c r="C19" s="661"/>
      <c r="D19" s="26"/>
      <c r="E19" s="555"/>
      <c r="F19" s="561"/>
      <c r="G19" s="561"/>
    </row>
    <row r="20" customFormat="false" ht="15" hidden="true" customHeight="false" outlineLevel="0" collapsed="false">
      <c r="B20" s="26" t="s">
        <v>665</v>
      </c>
      <c r="C20" s="26"/>
      <c r="D20" s="26"/>
      <c r="E20" s="555"/>
      <c r="F20" s="561"/>
      <c r="G20" s="561"/>
    </row>
    <row r="21" customFormat="false" ht="15" hidden="true" customHeight="false" outlineLevel="0" collapsed="false">
      <c r="B21" s="26" t="s">
        <v>799</v>
      </c>
      <c r="C21" s="26"/>
      <c r="D21" s="26"/>
      <c r="E21" s="555"/>
      <c r="F21" s="561"/>
      <c r="G21" s="561"/>
    </row>
    <row r="22" customFormat="false" ht="15" hidden="true" customHeight="false" outlineLevel="0" collapsed="false">
      <c r="B22" s="64" t="s">
        <v>522</v>
      </c>
      <c r="C22" s="64"/>
      <c r="D22" s="64"/>
      <c r="E22" s="552" t="n">
        <f aca="false">BCKQKD!G16</f>
        <v>0</v>
      </c>
      <c r="F22" s="556"/>
      <c r="G22" s="660" t="n">
        <f aca="false">BCKQKD!J16</f>
        <v>0</v>
      </c>
    </row>
    <row r="23" customFormat="false" ht="14.25" hidden="true" customHeight="false" outlineLevel="0" collapsed="false">
      <c r="B23" s="36"/>
      <c r="C23" s="36"/>
      <c r="D23" s="36"/>
      <c r="E23" s="515"/>
      <c r="F23" s="255"/>
      <c r="G23" s="255"/>
    </row>
    <row r="24" customFormat="false" ht="14.25" hidden="true" customHeight="false" outlineLevel="0" collapsed="false">
      <c r="A24" s="612" t="s">
        <v>800</v>
      </c>
      <c r="B24" s="41" t="s">
        <v>801</v>
      </c>
      <c r="C24" s="41"/>
      <c r="D24" s="41"/>
      <c r="E24" s="671"/>
      <c r="F24" s="255"/>
      <c r="G24" s="255"/>
    </row>
    <row r="25" customFormat="false" ht="15" hidden="true" customHeight="false" outlineLevel="0" collapsed="false">
      <c r="B25" s="48"/>
      <c r="C25" s="62"/>
      <c r="D25" s="62"/>
      <c r="E25" s="555" t="s">
        <v>802</v>
      </c>
      <c r="F25" s="552"/>
      <c r="G25" s="561" t="n">
        <v>2006</v>
      </c>
    </row>
    <row r="26" customFormat="false" ht="15" hidden="true" customHeight="false" outlineLevel="0" collapsed="false">
      <c r="B26" s="48"/>
      <c r="C26" s="62"/>
      <c r="D26" s="62"/>
      <c r="E26" s="555" t="s">
        <v>211</v>
      </c>
      <c r="F26" s="552"/>
      <c r="G26" s="561" t="s">
        <v>211</v>
      </c>
    </row>
    <row r="27" customFormat="false" ht="18" hidden="true" customHeight="true" outlineLevel="0" collapsed="false">
      <c r="B27" s="26" t="s">
        <v>803</v>
      </c>
      <c r="C27" s="26"/>
      <c r="D27" s="26"/>
      <c r="E27" s="630" t="n">
        <f aca="false">E8</f>
        <v>0</v>
      </c>
      <c r="F27" s="561"/>
      <c r="G27" s="635" t="n">
        <f aca="false">G8</f>
        <v>576502539724</v>
      </c>
    </row>
    <row r="28" customFormat="false" ht="18" hidden="true" customHeight="true" outlineLevel="0" collapsed="false">
      <c r="B28" s="26" t="s">
        <v>804</v>
      </c>
      <c r="C28" s="26"/>
      <c r="D28" s="26"/>
      <c r="E28" s="630" t="n">
        <f aca="false">E9</f>
        <v>0</v>
      </c>
      <c r="F28" s="561"/>
      <c r="G28" s="635" t="n">
        <f aca="false">G30-G27-G29</f>
        <v>29816635513</v>
      </c>
    </row>
    <row r="29" customFormat="false" ht="18" hidden="true" customHeight="true" outlineLevel="0" collapsed="false">
      <c r="B29" s="26" t="s">
        <v>805</v>
      </c>
      <c r="C29" s="26"/>
      <c r="D29" s="26"/>
      <c r="E29" s="630" t="n">
        <f aca="false">E10</f>
        <v>0</v>
      </c>
      <c r="F29" s="561"/>
      <c r="G29" s="732" t="n">
        <f aca="false">G10</f>
        <v>0</v>
      </c>
    </row>
    <row r="30" customFormat="false" ht="18" hidden="true" customHeight="true" outlineLevel="0" collapsed="false">
      <c r="B30" s="64" t="s">
        <v>522</v>
      </c>
      <c r="C30" s="64"/>
      <c r="D30" s="64"/>
      <c r="E30" s="558" t="n">
        <f aca="false">BCKQKD!G22</f>
        <v>1015910827985</v>
      </c>
      <c r="F30" s="556"/>
      <c r="G30" s="733" t="n">
        <f aca="false">BCKQKD!J22</f>
        <v>606319175237</v>
      </c>
    </row>
    <row r="31" customFormat="false" ht="14.25" hidden="true" customHeight="false" outlineLevel="0" collapsed="false">
      <c r="B31" s="255"/>
      <c r="C31" s="255"/>
      <c r="D31" s="255"/>
      <c r="E31" s="515"/>
      <c r="F31" s="255"/>
      <c r="G31" s="255"/>
    </row>
    <row r="32" customFormat="false" ht="14.25" hidden="false" customHeight="false" outlineLevel="0" collapsed="false">
      <c r="A32" s="612" t="s">
        <v>791</v>
      </c>
      <c r="B32" s="36" t="s">
        <v>806</v>
      </c>
      <c r="C32" s="36"/>
      <c r="D32" s="36"/>
      <c r="E32" s="515"/>
      <c r="F32" s="255"/>
      <c r="G32" s="255"/>
    </row>
    <row r="33" customFormat="false" ht="21.75" hidden="false" customHeight="true" outlineLevel="0" collapsed="false">
      <c r="B33" s="48"/>
      <c r="C33" s="62"/>
      <c r="D33" s="62"/>
      <c r="E33" s="555"/>
      <c r="F33" s="552"/>
      <c r="G33" s="561" t="s">
        <v>788</v>
      </c>
    </row>
    <row r="34" customFormat="false" ht="17.25" hidden="false" customHeight="true" outlineLevel="0" collapsed="false">
      <c r="B34" s="48"/>
      <c r="C34" s="62"/>
      <c r="D34" s="62"/>
      <c r="E34" s="555"/>
      <c r="F34" s="552"/>
      <c r="G34" s="554" t="s">
        <v>211</v>
      </c>
    </row>
    <row r="35" customFormat="false" ht="13.5" hidden="false" customHeight="true" outlineLevel="0" collapsed="false">
      <c r="B35" s="661" t="s">
        <v>807</v>
      </c>
      <c r="C35" s="661"/>
      <c r="D35" s="26"/>
      <c r="E35" s="630"/>
      <c r="F35" s="561"/>
      <c r="G35" s="635"/>
    </row>
    <row r="36" customFormat="false" ht="18" hidden="false" customHeight="true" outlineLevel="0" collapsed="false">
      <c r="B36" s="661" t="s">
        <v>808</v>
      </c>
      <c r="C36" s="661"/>
      <c r="D36" s="26"/>
      <c r="E36" s="630"/>
      <c r="F36" s="561"/>
      <c r="G36" s="635" t="n">
        <v>495568652309</v>
      </c>
    </row>
    <row r="37" customFormat="false" ht="18" hidden="false" customHeight="true" outlineLevel="0" collapsed="false">
      <c r="B37" s="661" t="s">
        <v>809</v>
      </c>
      <c r="C37" s="661"/>
      <c r="D37" s="26"/>
      <c r="E37" s="630"/>
      <c r="F37" s="561"/>
      <c r="G37" s="635" t="n">
        <v>29816635513</v>
      </c>
    </row>
    <row r="38" customFormat="false" ht="18" hidden="true" customHeight="true" outlineLevel="0" collapsed="false">
      <c r="B38" s="661" t="s">
        <v>810</v>
      </c>
      <c r="C38" s="661"/>
      <c r="D38" s="26"/>
      <c r="E38" s="555"/>
      <c r="F38" s="561"/>
      <c r="G38" s="561"/>
    </row>
    <row r="39" customFormat="false" ht="18" hidden="true" customHeight="true" outlineLevel="0" collapsed="false">
      <c r="B39" s="661" t="s">
        <v>811</v>
      </c>
      <c r="C39" s="661"/>
      <c r="D39" s="26"/>
      <c r="E39" s="555"/>
      <c r="F39" s="561"/>
      <c r="G39" s="561"/>
    </row>
    <row r="40" customFormat="false" ht="18" hidden="true" customHeight="true" outlineLevel="0" collapsed="false">
      <c r="B40" s="661" t="s">
        <v>812</v>
      </c>
      <c r="C40" s="661"/>
      <c r="D40" s="26"/>
      <c r="E40" s="555"/>
      <c r="F40" s="561"/>
      <c r="G40" s="561"/>
    </row>
    <row r="41" customFormat="false" ht="18" hidden="true" customHeight="true" outlineLevel="0" collapsed="false">
      <c r="B41" s="661" t="s">
        <v>813</v>
      </c>
      <c r="C41" s="661"/>
      <c r="D41" s="26"/>
      <c r="E41" s="555"/>
      <c r="F41" s="561"/>
      <c r="G41" s="561"/>
    </row>
    <row r="42" customFormat="false" ht="18" hidden="false" customHeight="true" outlineLevel="0" collapsed="false">
      <c r="B42" s="661" t="s">
        <v>814</v>
      </c>
      <c r="C42" s="661"/>
      <c r="D42" s="26"/>
      <c r="E42" s="555"/>
      <c r="F42" s="561"/>
      <c r="G42" s="561"/>
    </row>
    <row r="43" customFormat="false" ht="18" hidden="false" customHeight="true" outlineLevel="0" collapsed="false">
      <c r="B43" s="64" t="s">
        <v>522</v>
      </c>
      <c r="C43" s="64"/>
      <c r="D43" s="64"/>
      <c r="E43" s="558"/>
      <c r="F43" s="556"/>
      <c r="G43" s="568" t="n">
        <f aca="false">BCKQKD!J24</f>
        <v>525385287822</v>
      </c>
    </row>
    <row r="44" customFormat="false" ht="6.75" hidden="false" customHeight="true" outlineLevel="0" collapsed="false">
      <c r="B44" s="255"/>
      <c r="C44" s="255"/>
      <c r="D44" s="255"/>
      <c r="E44" s="255"/>
      <c r="F44" s="255"/>
      <c r="G44" s="255"/>
    </row>
    <row r="45" customFormat="false" ht="14.25" hidden="false" customHeight="false" outlineLevel="0" collapsed="false">
      <c r="A45" s="612" t="s">
        <v>815</v>
      </c>
      <c r="B45" s="45" t="s">
        <v>816</v>
      </c>
      <c r="C45" s="45"/>
      <c r="D45" s="45"/>
      <c r="E45" s="45"/>
      <c r="F45" s="255"/>
      <c r="G45" s="255"/>
    </row>
    <row r="46" customFormat="false" ht="15" hidden="false" customHeight="false" outlineLevel="0" collapsed="false">
      <c r="B46" s="48"/>
      <c r="C46" s="62"/>
      <c r="D46" s="62"/>
      <c r="E46" s="561"/>
      <c r="F46" s="552"/>
      <c r="G46" s="561" t="s">
        <v>788</v>
      </c>
    </row>
    <row r="47" customFormat="false" ht="15" hidden="false" customHeight="false" outlineLevel="0" collapsed="false">
      <c r="B47" s="48"/>
      <c r="C47" s="62"/>
      <c r="D47" s="62"/>
      <c r="E47" s="555"/>
      <c r="F47" s="552"/>
      <c r="G47" s="554" t="s">
        <v>211</v>
      </c>
    </row>
    <row r="48" customFormat="false" ht="15" hidden="false" customHeight="true" outlineLevel="0" collapsed="false">
      <c r="B48" s="26" t="s">
        <v>817</v>
      </c>
      <c r="C48" s="26"/>
      <c r="D48" s="26"/>
      <c r="E48" s="578"/>
      <c r="F48" s="561"/>
      <c r="G48" s="578" t="n">
        <v>4819162116</v>
      </c>
    </row>
    <row r="49" customFormat="false" ht="18" hidden="true" customHeight="true" outlineLevel="0" collapsed="false">
      <c r="B49" s="26" t="s">
        <v>818</v>
      </c>
      <c r="C49" s="26"/>
      <c r="D49" s="26"/>
      <c r="E49" s="578"/>
      <c r="F49" s="561"/>
      <c r="G49" s="578"/>
    </row>
    <row r="50" customFormat="false" ht="15" hidden="false" customHeight="false" outlineLevel="0" collapsed="false">
      <c r="B50" s="26" t="s">
        <v>819</v>
      </c>
      <c r="C50" s="26"/>
      <c r="D50" s="26"/>
      <c r="E50" s="578"/>
      <c r="F50" s="561"/>
      <c r="G50" s="578" t="n">
        <v>20160000</v>
      </c>
    </row>
    <row r="51" customFormat="false" ht="15" hidden="true" customHeight="false" outlineLevel="0" collapsed="false">
      <c r="B51" s="26" t="s">
        <v>820</v>
      </c>
      <c r="C51" s="26"/>
      <c r="D51" s="26"/>
      <c r="E51" s="555"/>
      <c r="F51" s="561"/>
      <c r="G51" s="561"/>
    </row>
    <row r="52" customFormat="false" ht="15" hidden="false" customHeight="false" outlineLevel="0" collapsed="false">
      <c r="B52" s="26" t="s">
        <v>818</v>
      </c>
      <c r="C52" s="26"/>
      <c r="D52" s="26"/>
      <c r="E52" s="630"/>
      <c r="F52" s="561"/>
      <c r="G52" s="635" t="n">
        <v>243640185</v>
      </c>
    </row>
    <row r="53" customFormat="false" ht="15" hidden="true" customHeight="false" outlineLevel="0" collapsed="false">
      <c r="B53" s="26" t="s">
        <v>821</v>
      </c>
      <c r="C53" s="26"/>
      <c r="D53" s="26"/>
      <c r="E53" s="555"/>
      <c r="F53" s="561"/>
      <c r="G53" s="561"/>
    </row>
    <row r="54" customFormat="false" ht="15" hidden="true" customHeight="false" outlineLevel="0" collapsed="false">
      <c r="B54" s="26" t="s">
        <v>822</v>
      </c>
      <c r="C54" s="26"/>
      <c r="D54" s="26"/>
      <c r="E54" s="555"/>
      <c r="F54" s="561"/>
      <c r="G54" s="561"/>
    </row>
    <row r="55" customFormat="false" ht="15.75" hidden="false" customHeight="false" outlineLevel="0" collapsed="false">
      <c r="B55" s="26" t="s">
        <v>823</v>
      </c>
      <c r="C55" s="26"/>
      <c r="D55" s="26"/>
      <c r="E55" s="630"/>
      <c r="F55" s="561"/>
      <c r="G55" s="635"/>
    </row>
    <row r="56" customFormat="false" ht="18" hidden="false" customHeight="true" outlineLevel="0" collapsed="false">
      <c r="B56" s="64" t="s">
        <v>522</v>
      </c>
      <c r="C56" s="64"/>
      <c r="D56" s="64"/>
      <c r="E56" s="558"/>
      <c r="F56" s="558"/>
      <c r="G56" s="568" t="n">
        <f aca="false">BCKQKD!J28</f>
        <v>5082962301</v>
      </c>
    </row>
    <row r="57" customFormat="false" ht="8.25" hidden="false" customHeight="true" outlineLevel="0" collapsed="false">
      <c r="B57" s="255"/>
      <c r="C57" s="255"/>
      <c r="D57" s="255"/>
      <c r="E57" s="515"/>
      <c r="F57" s="255"/>
      <c r="G57" s="255"/>
    </row>
    <row r="58" customFormat="false" ht="14.25" hidden="true" customHeight="false" outlineLevel="0" collapsed="false">
      <c r="B58" s="255"/>
      <c r="C58" s="255"/>
      <c r="D58" s="255"/>
      <c r="E58" s="515"/>
      <c r="F58" s="255"/>
      <c r="G58" s="255"/>
    </row>
    <row r="59" customFormat="false" ht="14.25" hidden="false" customHeight="false" outlineLevel="0" collapsed="false">
      <c r="A59" s="612" t="s">
        <v>800</v>
      </c>
      <c r="B59" s="36" t="s">
        <v>824</v>
      </c>
      <c r="C59" s="36"/>
      <c r="D59" s="36"/>
      <c r="E59" s="515"/>
      <c r="F59" s="255"/>
      <c r="G59" s="255"/>
    </row>
    <row r="60" customFormat="false" ht="15" hidden="false" customHeight="false" outlineLevel="0" collapsed="false">
      <c r="B60" s="48"/>
      <c r="C60" s="62"/>
      <c r="D60" s="62"/>
      <c r="E60" s="555"/>
      <c r="F60" s="552"/>
      <c r="G60" s="561" t="s">
        <v>788</v>
      </c>
    </row>
    <row r="61" customFormat="false" ht="15" hidden="false" customHeight="false" outlineLevel="0" collapsed="false">
      <c r="B61" s="48"/>
      <c r="C61" s="62"/>
      <c r="D61" s="62"/>
      <c r="E61" s="555"/>
      <c r="F61" s="552"/>
      <c r="G61" s="554" t="s">
        <v>211</v>
      </c>
    </row>
    <row r="62" customFormat="false" ht="15" hidden="false" customHeight="true" outlineLevel="0" collapsed="false">
      <c r="B62" s="661" t="s">
        <v>825</v>
      </c>
      <c r="C62" s="661"/>
      <c r="D62" s="26"/>
      <c r="E62" s="578"/>
      <c r="F62" s="561"/>
      <c r="G62" s="578" t="n">
        <v>3997979016</v>
      </c>
    </row>
    <row r="63" customFormat="false" ht="15" hidden="true" customHeight="true" outlineLevel="0" collapsed="false">
      <c r="B63" s="734" t="s">
        <v>826</v>
      </c>
      <c r="C63" s="734"/>
      <c r="D63" s="735"/>
      <c r="E63" s="736"/>
      <c r="F63" s="561"/>
      <c r="G63" s="737"/>
    </row>
    <row r="64" customFormat="false" ht="15" hidden="true" customHeight="true" outlineLevel="0" collapsed="false">
      <c r="B64" s="734" t="s">
        <v>827</v>
      </c>
      <c r="C64" s="734"/>
      <c r="D64" s="735"/>
      <c r="E64" s="736"/>
      <c r="F64" s="561"/>
      <c r="G64" s="737"/>
    </row>
    <row r="65" customFormat="false" ht="15" hidden="true" customHeight="true" outlineLevel="0" collapsed="false">
      <c r="B65" s="734" t="s">
        <v>828</v>
      </c>
      <c r="C65" s="734"/>
      <c r="D65" s="735"/>
      <c r="E65" s="736"/>
      <c r="F65" s="561"/>
      <c r="G65" s="737"/>
    </row>
    <row r="66" customFormat="false" ht="15" hidden="false" customHeight="true" outlineLevel="0" collapsed="false">
      <c r="B66" s="734" t="s">
        <v>829</v>
      </c>
      <c r="C66" s="734"/>
      <c r="D66" s="735"/>
      <c r="E66" s="736"/>
      <c r="F66" s="561"/>
      <c r="G66" s="737"/>
    </row>
    <row r="67" customFormat="false" ht="15.75" hidden="false" customHeight="true" outlineLevel="0" collapsed="false">
      <c r="B67" s="734" t="s">
        <v>830</v>
      </c>
      <c r="C67" s="734"/>
      <c r="D67" s="735"/>
      <c r="E67" s="736"/>
      <c r="F67" s="561"/>
      <c r="G67" s="737"/>
    </row>
    <row r="68" customFormat="false" ht="15.75" hidden="true" customHeight="true" outlineLevel="0" collapsed="false">
      <c r="B68" s="734" t="s">
        <v>831</v>
      </c>
      <c r="C68" s="734"/>
      <c r="D68" s="735"/>
      <c r="E68" s="736"/>
      <c r="F68" s="561"/>
      <c r="G68" s="561"/>
    </row>
    <row r="69" customFormat="false" ht="15.75" hidden="true" customHeight="true" outlineLevel="0" collapsed="false">
      <c r="B69" s="734" t="s">
        <v>832</v>
      </c>
      <c r="C69" s="734"/>
      <c r="D69" s="735"/>
      <c r="E69" s="736"/>
      <c r="F69" s="561"/>
      <c r="G69" s="635"/>
    </row>
    <row r="70" customFormat="false" ht="18" hidden="false" customHeight="true" outlineLevel="0" collapsed="false">
      <c r="B70" s="738" t="s">
        <v>522</v>
      </c>
      <c r="C70" s="738"/>
      <c r="D70" s="738"/>
      <c r="E70" s="739"/>
      <c r="F70" s="558"/>
      <c r="G70" s="568" t="n">
        <f aca="false">BCKQKD!J29</f>
        <v>3997979016</v>
      </c>
    </row>
    <row r="71" customFormat="false" ht="15" hidden="true" customHeight="false" outlineLevel="0" collapsed="false">
      <c r="B71" s="529"/>
      <c r="C71" s="529"/>
      <c r="D71" s="529"/>
      <c r="E71" s="529"/>
      <c r="F71" s="255"/>
      <c r="G71" s="255"/>
    </row>
    <row r="72" customFormat="false" ht="15" hidden="true" customHeight="false" outlineLevel="0" collapsed="false">
      <c r="B72" s="529"/>
      <c r="C72" s="529"/>
      <c r="D72" s="529"/>
      <c r="E72" s="529"/>
      <c r="F72" s="255"/>
      <c r="G72" s="255"/>
    </row>
    <row r="73" customFormat="false" ht="15" hidden="true" customHeight="false" outlineLevel="0" collapsed="false">
      <c r="B73" s="529"/>
      <c r="C73" s="529"/>
      <c r="D73" s="529"/>
      <c r="E73" s="529"/>
      <c r="F73" s="255"/>
      <c r="G73" s="255"/>
    </row>
    <row r="74" customFormat="false" ht="0.75" hidden="true" customHeight="true" outlineLevel="0" collapsed="false">
      <c r="B74" s="529"/>
      <c r="C74" s="529"/>
      <c r="D74" s="529"/>
      <c r="E74" s="529"/>
      <c r="F74" s="255"/>
      <c r="G74" s="255"/>
    </row>
    <row r="75" customFormat="false" ht="15" hidden="false" customHeight="false" outlineLevel="0" collapsed="false">
      <c r="A75" s="612" t="s">
        <v>833</v>
      </c>
      <c r="B75" s="740" t="s">
        <v>834</v>
      </c>
      <c r="C75" s="740"/>
      <c r="D75" s="740"/>
      <c r="E75" s="740"/>
      <c r="F75" s="255"/>
      <c r="G75" s="255"/>
    </row>
    <row r="76" customFormat="false" ht="17.25" hidden="false" customHeight="true" outlineLevel="0" collapsed="false">
      <c r="B76" s="741"/>
      <c r="C76" s="742"/>
      <c r="D76" s="742"/>
      <c r="E76" s="561"/>
      <c r="F76" s="552"/>
      <c r="G76" s="561" t="s">
        <v>788</v>
      </c>
    </row>
    <row r="77" customFormat="false" ht="15" hidden="false" customHeight="false" outlineLevel="0" collapsed="false">
      <c r="B77" s="741"/>
      <c r="C77" s="742"/>
      <c r="D77" s="742"/>
      <c r="E77" s="555"/>
      <c r="F77" s="552"/>
      <c r="G77" s="554" t="s">
        <v>211</v>
      </c>
    </row>
    <row r="78" customFormat="false" ht="45.75" hidden="false" customHeight="true" outlineLevel="0" collapsed="false">
      <c r="B78" s="734" t="s">
        <v>835</v>
      </c>
      <c r="C78" s="734"/>
      <c r="D78" s="735"/>
      <c r="E78" s="736"/>
      <c r="F78" s="561"/>
      <c r="G78" s="635" t="n">
        <f aca="false">BCKQKD!J43</f>
        <v>8304029887</v>
      </c>
    </row>
    <row r="79" customFormat="false" ht="15" hidden="false" customHeight="false" outlineLevel="0" collapsed="false">
      <c r="B79" s="742" t="s">
        <v>522</v>
      </c>
      <c r="C79" s="742"/>
      <c r="D79" s="742"/>
      <c r="E79" s="743" t="n">
        <f aca="false">E78</f>
        <v>0</v>
      </c>
      <c r="F79" s="558"/>
      <c r="G79" s="733" t="n">
        <f aca="false">G78</f>
        <v>8304029887</v>
      </c>
    </row>
    <row r="80" customFormat="false" ht="15" hidden="false" customHeight="false" outlineLevel="0" collapsed="false">
      <c r="B80" s="62"/>
      <c r="C80" s="62"/>
      <c r="D80" s="62"/>
      <c r="E80" s="558"/>
      <c r="F80" s="558"/>
      <c r="G80" s="558"/>
    </row>
    <row r="81" customFormat="false" ht="45" hidden="false" customHeight="true" outlineLevel="0" collapsed="false">
      <c r="B81" s="504" t="s">
        <v>559</v>
      </c>
      <c r="C81" s="504"/>
      <c r="D81" s="504"/>
      <c r="E81" s="504"/>
      <c r="F81" s="504"/>
      <c r="G81" s="504"/>
    </row>
    <row r="82" customFormat="false" ht="14.25" hidden="true" customHeight="false" outlineLevel="0" collapsed="false">
      <c r="A82" s="612" t="s">
        <v>836</v>
      </c>
      <c r="B82" s="45" t="s">
        <v>837</v>
      </c>
      <c r="C82" s="45"/>
      <c r="D82" s="45"/>
      <c r="E82" s="45"/>
      <c r="F82" s="255"/>
      <c r="G82" s="255"/>
    </row>
    <row r="83" customFormat="false" ht="15" hidden="true" customHeight="false" outlineLevel="0" collapsed="false">
      <c r="B83" s="48"/>
      <c r="C83" s="62"/>
      <c r="D83" s="62"/>
      <c r="E83" s="561" t="s">
        <v>793</v>
      </c>
      <c r="F83" s="552"/>
      <c r="G83" s="561" t="s">
        <v>794</v>
      </c>
    </row>
    <row r="84" customFormat="false" ht="15" hidden="true" customHeight="false" outlineLevel="0" collapsed="false">
      <c r="B84" s="48"/>
      <c r="C84" s="62"/>
      <c r="D84" s="62"/>
      <c r="E84" s="561" t="s">
        <v>211</v>
      </c>
      <c r="F84" s="552"/>
      <c r="G84" s="561" t="s">
        <v>211</v>
      </c>
    </row>
    <row r="85" customFormat="false" ht="15" hidden="true" customHeight="true" outlineLevel="0" collapsed="false">
      <c r="B85" s="661" t="s">
        <v>838</v>
      </c>
      <c r="C85" s="661"/>
      <c r="D85" s="26"/>
      <c r="E85" s="561"/>
      <c r="F85" s="561"/>
      <c r="G85" s="561"/>
    </row>
    <row r="86" customFormat="false" ht="15" hidden="true" customHeight="true" outlineLevel="0" collapsed="false">
      <c r="B86" s="661" t="s">
        <v>839</v>
      </c>
      <c r="C86" s="661"/>
      <c r="D86" s="26"/>
      <c r="E86" s="561"/>
      <c r="F86" s="561"/>
      <c r="G86" s="561"/>
    </row>
    <row r="87" customFormat="false" ht="15" hidden="true" customHeight="true" outlineLevel="0" collapsed="false">
      <c r="B87" s="661" t="s">
        <v>840</v>
      </c>
      <c r="C87" s="661"/>
      <c r="D87" s="26"/>
      <c r="E87" s="561"/>
      <c r="F87" s="561"/>
      <c r="G87" s="561"/>
    </row>
    <row r="88" customFormat="false" ht="15" hidden="true" customHeight="true" outlineLevel="0" collapsed="false">
      <c r="B88" s="661" t="s">
        <v>841</v>
      </c>
      <c r="C88" s="661"/>
      <c r="D88" s="26"/>
      <c r="E88" s="561"/>
      <c r="F88" s="561"/>
      <c r="G88" s="561"/>
    </row>
    <row r="89" customFormat="false" ht="15.75" hidden="true" customHeight="true" outlineLevel="0" collapsed="false">
      <c r="B89" s="661" t="s">
        <v>842</v>
      </c>
      <c r="C89" s="661"/>
      <c r="D89" s="26"/>
      <c r="E89" s="744"/>
      <c r="F89" s="561"/>
      <c r="G89" s="744"/>
    </row>
    <row r="90" customFormat="false" ht="15" hidden="true" customHeight="false" outlineLevel="0" collapsed="false">
      <c r="B90" s="62" t="s">
        <v>522</v>
      </c>
      <c r="C90" s="62"/>
      <c r="D90" s="62"/>
      <c r="E90" s="733" t="n">
        <f aca="false">[294]BCKQKD!G43</f>
        <v>0</v>
      </c>
      <c r="F90" s="556"/>
      <c r="G90" s="733" t="n">
        <f aca="false">[294]BCKQKD!I43</f>
        <v>0</v>
      </c>
    </row>
    <row r="91" customFormat="false" ht="15" hidden="true" customHeight="false" outlineLevel="0" collapsed="false">
      <c r="B91" s="255"/>
      <c r="C91" s="255"/>
      <c r="D91" s="255"/>
      <c r="E91" s="255"/>
      <c r="F91" s="255"/>
      <c r="G91" s="255"/>
    </row>
    <row r="92" customFormat="false" ht="14.25" hidden="false" customHeight="false" outlineLevel="0" collapsed="false">
      <c r="B92" s="255"/>
      <c r="C92" s="255"/>
      <c r="D92" s="255"/>
      <c r="E92" s="255"/>
      <c r="F92" s="255"/>
      <c r="G92" s="255"/>
    </row>
    <row r="93" customFormat="false" ht="14.25" hidden="false" customHeight="false" outlineLevel="0" collapsed="false">
      <c r="B93" s="255"/>
      <c r="C93" s="255"/>
      <c r="D93" s="255"/>
      <c r="E93" s="255"/>
      <c r="F93" s="255"/>
      <c r="G93" s="255"/>
    </row>
    <row r="94" customFormat="false" ht="14.25" hidden="false" customHeight="false" outlineLevel="0" collapsed="false">
      <c r="B94" s="255"/>
      <c r="C94" s="255"/>
      <c r="D94" s="255"/>
      <c r="E94" s="255"/>
      <c r="F94" s="255"/>
      <c r="G94" s="255"/>
    </row>
    <row r="95" customFormat="false" ht="14.25" hidden="false" customHeight="false" outlineLevel="0" collapsed="false">
      <c r="B95" s="255"/>
      <c r="C95" s="255"/>
      <c r="D95" s="255"/>
      <c r="E95" s="255"/>
      <c r="F95" s="255"/>
      <c r="G95" s="255"/>
    </row>
    <row r="96" customFormat="false" ht="14.25" hidden="false" customHeight="false" outlineLevel="0" collapsed="false">
      <c r="B96" s="255"/>
      <c r="C96" s="255"/>
      <c r="D96" s="255"/>
      <c r="E96" s="255"/>
      <c r="F96" s="255"/>
      <c r="G96" s="255"/>
    </row>
    <row r="97" customFormat="false" ht="14.25" hidden="false" customHeight="false" outlineLevel="0" collapsed="false">
      <c r="B97" s="255"/>
      <c r="C97" s="255"/>
      <c r="D97" s="255"/>
      <c r="E97" s="255"/>
      <c r="F97" s="255"/>
      <c r="G97" s="255"/>
    </row>
    <row r="98" customFormat="false" ht="14.25" hidden="false" customHeight="false" outlineLevel="0" collapsed="false">
      <c r="B98" s="255"/>
      <c r="C98" s="255"/>
      <c r="D98" s="255"/>
      <c r="E98" s="255"/>
      <c r="F98" s="255"/>
      <c r="G98" s="255"/>
    </row>
    <row r="99" customFormat="false" ht="14.25" hidden="false" customHeight="false" outlineLevel="0" collapsed="false">
      <c r="B99" s="255"/>
      <c r="C99" s="255"/>
      <c r="D99" s="255"/>
      <c r="E99" s="255"/>
      <c r="F99" s="255"/>
      <c r="G99" s="255"/>
    </row>
    <row r="100" customFormat="false" ht="14.25" hidden="false" customHeight="false" outlineLevel="0" collapsed="false">
      <c r="B100" s="255"/>
      <c r="C100" s="255"/>
      <c r="D100" s="255"/>
      <c r="E100" s="255"/>
      <c r="F100" s="255"/>
      <c r="G100" s="255"/>
    </row>
    <row r="101" customFormat="false" ht="14.25" hidden="false" customHeight="false" outlineLevel="0" collapsed="false">
      <c r="B101" s="255"/>
      <c r="C101" s="255"/>
      <c r="D101" s="255"/>
      <c r="E101" s="255"/>
      <c r="F101" s="255"/>
      <c r="G101" s="255"/>
    </row>
    <row r="102" customFormat="false" ht="14.25" hidden="false" customHeight="false" outlineLevel="0" collapsed="false">
      <c r="B102" s="255"/>
      <c r="C102" s="255"/>
      <c r="D102" s="255"/>
      <c r="E102" s="255"/>
      <c r="F102" s="255"/>
      <c r="G102" s="255"/>
    </row>
    <row r="103" customFormat="false" ht="14.25" hidden="false" customHeight="false" outlineLevel="0" collapsed="false">
      <c r="B103" s="255"/>
      <c r="C103" s="255"/>
      <c r="D103" s="255"/>
      <c r="E103" s="255"/>
      <c r="F103" s="255"/>
      <c r="G103" s="255"/>
    </row>
    <row r="104" customFormat="false" ht="14.25" hidden="false" customHeight="false" outlineLevel="0" collapsed="false">
      <c r="B104" s="255"/>
      <c r="C104" s="255"/>
      <c r="D104" s="255"/>
      <c r="E104" s="255"/>
      <c r="F104" s="255"/>
      <c r="G104" s="255"/>
    </row>
    <row r="105" customFormat="false" ht="14.25" hidden="false" customHeight="false" outlineLevel="0" collapsed="false">
      <c r="B105" s="255"/>
      <c r="C105" s="255"/>
      <c r="D105" s="255"/>
      <c r="E105" s="255"/>
      <c r="F105" s="255"/>
      <c r="G105" s="255"/>
    </row>
    <row r="106" customFormat="false" ht="14.25" hidden="false" customHeight="false" outlineLevel="0" collapsed="false">
      <c r="B106" s="255"/>
      <c r="C106" s="255"/>
      <c r="D106" s="255"/>
      <c r="E106" s="255"/>
      <c r="F106" s="255"/>
      <c r="G106" s="255"/>
    </row>
    <row r="107" customFormat="false" ht="14.25" hidden="false" customHeight="false" outlineLevel="0" collapsed="false">
      <c r="B107" s="255"/>
      <c r="C107" s="255"/>
      <c r="D107" s="255"/>
      <c r="E107" s="255"/>
      <c r="F107" s="255"/>
      <c r="G107" s="255"/>
    </row>
    <row r="108" customFormat="false" ht="14.25" hidden="false" customHeight="false" outlineLevel="0" collapsed="false">
      <c r="B108" s="255"/>
      <c r="C108" s="255"/>
      <c r="D108" s="255"/>
      <c r="E108" s="255"/>
      <c r="F108" s="255"/>
      <c r="G108" s="255"/>
    </row>
    <row r="109" customFormat="false" ht="14.25" hidden="false" customHeight="false" outlineLevel="0" collapsed="false">
      <c r="B109" s="255"/>
      <c r="C109" s="255"/>
      <c r="D109" s="255"/>
      <c r="E109" s="255"/>
      <c r="F109" s="255"/>
      <c r="G109" s="255"/>
    </row>
    <row r="110" customFormat="false" ht="14.25" hidden="false" customHeight="false" outlineLevel="0" collapsed="false">
      <c r="B110" s="255"/>
      <c r="C110" s="255"/>
      <c r="D110" s="255"/>
      <c r="E110" s="255"/>
      <c r="F110" s="255"/>
      <c r="G110" s="255"/>
    </row>
    <row r="111" customFormat="false" ht="14.25" hidden="false" customHeight="false" outlineLevel="0" collapsed="false">
      <c r="B111" s="255"/>
      <c r="C111" s="255"/>
      <c r="D111" s="255"/>
      <c r="E111" s="255"/>
      <c r="F111" s="255"/>
      <c r="G111" s="255"/>
    </row>
    <row r="112" customFormat="false" ht="14.25" hidden="false" customHeight="false" outlineLevel="0" collapsed="false">
      <c r="B112" s="255"/>
      <c r="C112" s="255"/>
      <c r="D112" s="255"/>
      <c r="E112" s="255"/>
      <c r="F112" s="255"/>
      <c r="G112" s="255"/>
    </row>
    <row r="113" customFormat="false" ht="14.25" hidden="false" customHeight="false" outlineLevel="0" collapsed="false">
      <c r="B113" s="255"/>
      <c r="C113" s="255"/>
      <c r="D113" s="255"/>
      <c r="E113" s="255"/>
      <c r="F113" s="255"/>
      <c r="G113" s="255"/>
    </row>
    <row r="114" customFormat="false" ht="14.25" hidden="false" customHeight="false" outlineLevel="0" collapsed="false">
      <c r="B114" s="255"/>
      <c r="C114" s="255"/>
      <c r="D114" s="255"/>
      <c r="E114" s="255"/>
      <c r="F114" s="255"/>
      <c r="G114" s="255"/>
    </row>
    <row r="115" customFormat="false" ht="14.25" hidden="false" customHeight="false" outlineLevel="0" collapsed="false">
      <c r="B115" s="255"/>
      <c r="C115" s="255"/>
      <c r="D115" s="255"/>
      <c r="E115" s="255"/>
      <c r="F115" s="255"/>
      <c r="G115" s="255"/>
    </row>
    <row r="116" customFormat="false" ht="14.25" hidden="false" customHeight="false" outlineLevel="0" collapsed="false">
      <c r="B116" s="255"/>
      <c r="C116" s="255"/>
      <c r="D116" s="255"/>
      <c r="E116" s="255"/>
      <c r="F116" s="255"/>
      <c r="G116" s="255"/>
    </row>
    <row r="117" customFormat="false" ht="14.25" hidden="false" customHeight="false" outlineLevel="0" collapsed="false">
      <c r="B117" s="255"/>
      <c r="C117" s="255"/>
      <c r="D117" s="255"/>
      <c r="E117" s="255"/>
      <c r="F117" s="255"/>
      <c r="G117" s="255"/>
    </row>
    <row r="118" customFormat="false" ht="14.25" hidden="false" customHeight="false" outlineLevel="0" collapsed="false">
      <c r="B118" s="255"/>
      <c r="C118" s="255"/>
      <c r="D118" s="255"/>
      <c r="E118" s="255"/>
      <c r="F118" s="255"/>
      <c r="G118" s="255"/>
    </row>
    <row r="119" customFormat="false" ht="14.25" hidden="false" customHeight="false" outlineLevel="0" collapsed="false">
      <c r="B119" s="255"/>
      <c r="C119" s="255"/>
      <c r="D119" s="255"/>
      <c r="E119" s="255"/>
      <c r="F119" s="255"/>
      <c r="G119" s="255"/>
    </row>
    <row r="120" customFormat="false" ht="14.25" hidden="false" customHeight="false" outlineLevel="0" collapsed="false">
      <c r="B120" s="255"/>
      <c r="C120" s="255"/>
      <c r="D120" s="255"/>
      <c r="E120" s="255"/>
      <c r="F120" s="255"/>
      <c r="G120" s="255"/>
    </row>
    <row r="121" customFormat="false" ht="14.25" hidden="false" customHeight="false" outlineLevel="0" collapsed="false">
      <c r="B121" s="255"/>
      <c r="C121" s="255"/>
      <c r="D121" s="255"/>
      <c r="E121" s="255"/>
      <c r="F121" s="255"/>
      <c r="G121" s="255"/>
    </row>
    <row r="122" customFormat="false" ht="14.25" hidden="false" customHeight="false" outlineLevel="0" collapsed="false">
      <c r="B122" s="255"/>
      <c r="C122" s="255"/>
      <c r="D122" s="255"/>
      <c r="E122" s="255"/>
      <c r="F122" s="255"/>
      <c r="G122" s="255"/>
    </row>
    <row r="123" customFormat="false" ht="14.25" hidden="false" customHeight="false" outlineLevel="0" collapsed="false">
      <c r="B123" s="255"/>
      <c r="C123" s="255"/>
      <c r="D123" s="255"/>
      <c r="E123" s="255"/>
      <c r="F123" s="255"/>
      <c r="G123" s="255"/>
    </row>
    <row r="124" customFormat="false" ht="14.25" hidden="false" customHeight="false" outlineLevel="0" collapsed="false">
      <c r="B124" s="255"/>
      <c r="C124" s="255"/>
      <c r="D124" s="255"/>
      <c r="E124" s="255"/>
      <c r="F124" s="255"/>
      <c r="G124" s="255"/>
    </row>
    <row r="125" customFormat="false" ht="14.25" hidden="false" customHeight="false" outlineLevel="0" collapsed="false">
      <c r="B125" s="255"/>
      <c r="C125" s="255"/>
      <c r="D125" s="255"/>
      <c r="E125" s="255"/>
      <c r="F125" s="255"/>
      <c r="G125" s="255"/>
    </row>
    <row r="126" customFormat="false" ht="14.25" hidden="false" customHeight="false" outlineLevel="0" collapsed="false">
      <c r="B126" s="255"/>
      <c r="C126" s="255"/>
      <c r="D126" s="255"/>
      <c r="E126" s="255"/>
      <c r="F126" s="255"/>
      <c r="G126" s="255"/>
    </row>
    <row r="127" customFormat="false" ht="14.25" hidden="false" customHeight="false" outlineLevel="0" collapsed="false">
      <c r="B127" s="255"/>
      <c r="C127" s="255"/>
      <c r="D127" s="255"/>
      <c r="E127" s="255"/>
      <c r="F127" s="255"/>
      <c r="G127" s="255"/>
    </row>
    <row r="128" customFormat="false" ht="14.25" hidden="false" customHeight="false" outlineLevel="0" collapsed="false">
      <c r="B128" s="255"/>
      <c r="C128" s="255"/>
      <c r="D128" s="255"/>
      <c r="E128" s="255"/>
      <c r="F128" s="255"/>
      <c r="G128" s="255"/>
    </row>
    <row r="129" customFormat="false" ht="14.25" hidden="false" customHeight="false" outlineLevel="0" collapsed="false">
      <c r="B129" s="255"/>
      <c r="C129" s="255"/>
      <c r="D129" s="255"/>
      <c r="E129" s="255"/>
      <c r="F129" s="255"/>
      <c r="G129" s="255"/>
    </row>
    <row r="130" customFormat="false" ht="14.25" hidden="false" customHeight="false" outlineLevel="0" collapsed="false">
      <c r="B130" s="255"/>
      <c r="C130" s="255"/>
      <c r="D130" s="255"/>
      <c r="E130" s="255"/>
      <c r="F130" s="255"/>
      <c r="G130" s="255"/>
    </row>
    <row r="131" customFormat="false" ht="14.25" hidden="false" customHeight="false" outlineLevel="0" collapsed="false">
      <c r="B131" s="255"/>
      <c r="C131" s="255"/>
      <c r="D131" s="255"/>
      <c r="E131" s="255"/>
      <c r="F131" s="255"/>
      <c r="G131" s="255"/>
    </row>
    <row r="132" customFormat="false" ht="14.25" hidden="false" customHeight="false" outlineLevel="0" collapsed="false">
      <c r="B132" s="255"/>
      <c r="C132" s="255"/>
      <c r="D132" s="255"/>
      <c r="E132" s="255"/>
      <c r="F132" s="255"/>
      <c r="G132" s="255"/>
    </row>
    <row r="133" customFormat="false" ht="14.25" hidden="false" customHeight="false" outlineLevel="0" collapsed="false">
      <c r="B133" s="255"/>
      <c r="C133" s="255"/>
      <c r="D133" s="255"/>
      <c r="E133" s="255"/>
      <c r="F133" s="255"/>
      <c r="G133" s="255"/>
    </row>
    <row r="134" customFormat="false" ht="14.25" hidden="false" customHeight="false" outlineLevel="0" collapsed="false">
      <c r="B134" s="255"/>
      <c r="C134" s="255"/>
      <c r="D134" s="255"/>
      <c r="E134" s="255"/>
      <c r="F134" s="255"/>
      <c r="G134" s="255"/>
    </row>
    <row r="135" customFormat="false" ht="14.25" hidden="false" customHeight="false" outlineLevel="0" collapsed="false">
      <c r="B135" s="255"/>
      <c r="C135" s="255"/>
      <c r="D135" s="255"/>
      <c r="E135" s="255"/>
      <c r="F135" s="255"/>
      <c r="G135" s="255"/>
    </row>
    <row r="136" customFormat="false" ht="14.25" hidden="false" customHeight="false" outlineLevel="0" collapsed="false">
      <c r="B136" s="255"/>
      <c r="C136" s="255"/>
      <c r="D136" s="255"/>
      <c r="E136" s="255"/>
      <c r="F136" s="255"/>
      <c r="G136" s="255"/>
    </row>
    <row r="137" customFormat="false" ht="14.25" hidden="false" customHeight="false" outlineLevel="0" collapsed="false">
      <c r="B137" s="255"/>
      <c r="C137" s="255"/>
      <c r="D137" s="255"/>
      <c r="E137" s="255"/>
      <c r="F137" s="255"/>
      <c r="G137" s="255"/>
    </row>
    <row r="138" customFormat="false" ht="14.25" hidden="false" customHeight="false" outlineLevel="0" collapsed="false">
      <c r="B138" s="255"/>
      <c r="C138" s="255"/>
      <c r="D138" s="255"/>
      <c r="E138" s="255"/>
      <c r="F138" s="255"/>
      <c r="G138" s="255"/>
    </row>
    <row r="139" customFormat="false" ht="14.25" hidden="false" customHeight="false" outlineLevel="0" collapsed="false">
      <c r="B139" s="255"/>
      <c r="C139" s="255"/>
      <c r="D139" s="255"/>
      <c r="E139" s="255"/>
      <c r="F139" s="255"/>
      <c r="G139" s="255"/>
    </row>
    <row r="140" customFormat="false" ht="14.25" hidden="false" customHeight="false" outlineLevel="0" collapsed="false">
      <c r="B140" s="255"/>
      <c r="C140" s="255"/>
      <c r="D140" s="255"/>
      <c r="E140" s="255"/>
      <c r="F140" s="255"/>
      <c r="G140" s="255"/>
    </row>
    <row r="141" customFormat="false" ht="14.25" hidden="false" customHeight="false" outlineLevel="0" collapsed="false">
      <c r="B141" s="255"/>
      <c r="C141" s="255"/>
      <c r="D141" s="255"/>
      <c r="E141" s="255"/>
      <c r="F141" s="255"/>
      <c r="G141" s="255"/>
    </row>
    <row r="142" customFormat="false" ht="14.25" hidden="false" customHeight="false" outlineLevel="0" collapsed="false">
      <c r="B142" s="255"/>
      <c r="C142" s="255"/>
      <c r="D142" s="255"/>
      <c r="E142" s="255"/>
      <c r="F142" s="255"/>
      <c r="G142" s="255"/>
    </row>
    <row r="143" customFormat="false" ht="14.25" hidden="false" customHeight="false" outlineLevel="0" collapsed="false">
      <c r="B143" s="255"/>
      <c r="C143" s="255"/>
      <c r="D143" s="255"/>
      <c r="E143" s="255"/>
      <c r="F143" s="255"/>
      <c r="G143" s="255"/>
    </row>
    <row r="144" customFormat="false" ht="14.25" hidden="false" customHeight="false" outlineLevel="0" collapsed="false">
      <c r="B144" s="255"/>
      <c r="C144" s="255"/>
      <c r="D144" s="255"/>
      <c r="E144" s="255"/>
      <c r="F144" s="255"/>
      <c r="G144" s="255"/>
    </row>
    <row r="145" customFormat="false" ht="14.25" hidden="false" customHeight="false" outlineLevel="0" collapsed="false">
      <c r="B145" s="255"/>
      <c r="C145" s="255"/>
      <c r="D145" s="255"/>
      <c r="E145" s="255"/>
      <c r="F145" s="255"/>
      <c r="G145" s="255"/>
    </row>
    <row r="146" customFormat="false" ht="14.25" hidden="false" customHeight="false" outlineLevel="0" collapsed="false">
      <c r="B146" s="255"/>
      <c r="C146" s="255"/>
      <c r="D146" s="255"/>
      <c r="E146" s="255"/>
      <c r="F146" s="255"/>
      <c r="G146" s="255"/>
    </row>
    <row r="147" customFormat="false" ht="14.25" hidden="false" customHeight="false" outlineLevel="0" collapsed="false">
      <c r="B147" s="255"/>
      <c r="C147" s="255"/>
      <c r="D147" s="255"/>
      <c r="E147" s="255"/>
      <c r="F147" s="255"/>
      <c r="G147" s="255"/>
    </row>
    <row r="148" customFormat="false" ht="14.25" hidden="false" customHeight="false" outlineLevel="0" collapsed="false">
      <c r="B148" s="255"/>
      <c r="C148" s="255"/>
      <c r="D148" s="255"/>
      <c r="E148" s="255"/>
      <c r="F148" s="255"/>
      <c r="G148" s="255"/>
    </row>
    <row r="149" customFormat="false" ht="14.25" hidden="false" customHeight="false" outlineLevel="0" collapsed="false">
      <c r="B149" s="255"/>
      <c r="C149" s="255"/>
      <c r="D149" s="255"/>
      <c r="E149" s="255"/>
      <c r="F149" s="255"/>
      <c r="G149" s="255"/>
    </row>
    <row r="150" customFormat="false" ht="14.25" hidden="false" customHeight="false" outlineLevel="0" collapsed="false">
      <c r="B150" s="255"/>
      <c r="C150" s="255"/>
      <c r="D150" s="255"/>
      <c r="E150" s="255"/>
      <c r="F150" s="255"/>
      <c r="G150" s="255"/>
    </row>
    <row r="151" customFormat="false" ht="14.25" hidden="false" customHeight="false" outlineLevel="0" collapsed="false">
      <c r="B151" s="255"/>
      <c r="C151" s="255"/>
      <c r="D151" s="255"/>
      <c r="E151" s="255"/>
      <c r="F151" s="255"/>
      <c r="G151" s="255"/>
    </row>
    <row r="152" customFormat="false" ht="14.25" hidden="false" customHeight="false" outlineLevel="0" collapsed="false">
      <c r="B152" s="255"/>
      <c r="C152" s="255"/>
      <c r="D152" s="255"/>
      <c r="E152" s="255"/>
      <c r="F152" s="255"/>
      <c r="G152" s="255"/>
    </row>
    <row r="153" customFormat="false" ht="14.25" hidden="false" customHeight="false" outlineLevel="0" collapsed="false">
      <c r="B153" s="255"/>
      <c r="C153" s="255"/>
      <c r="D153" s="255"/>
      <c r="E153" s="255"/>
      <c r="F153" s="255"/>
      <c r="G153" s="255"/>
    </row>
    <row r="154" customFormat="false" ht="14.25" hidden="false" customHeight="false" outlineLevel="0" collapsed="false">
      <c r="B154" s="255"/>
      <c r="C154" s="255"/>
      <c r="D154" s="255"/>
      <c r="E154" s="255"/>
      <c r="F154" s="255"/>
      <c r="G154" s="255"/>
    </row>
    <row r="155" customFormat="false" ht="14.25" hidden="false" customHeight="false" outlineLevel="0" collapsed="false">
      <c r="B155" s="255"/>
      <c r="C155" s="255"/>
      <c r="D155" s="255"/>
      <c r="E155" s="255"/>
      <c r="F155" s="255"/>
      <c r="G155" s="255"/>
    </row>
    <row r="156" customFormat="false" ht="14.25" hidden="false" customHeight="false" outlineLevel="0" collapsed="false">
      <c r="B156" s="255"/>
      <c r="C156" s="255"/>
      <c r="D156" s="255"/>
      <c r="E156" s="255"/>
      <c r="F156" s="255"/>
      <c r="G156" s="255"/>
    </row>
    <row r="157" customFormat="false" ht="14.25" hidden="false" customHeight="false" outlineLevel="0" collapsed="false">
      <c r="B157" s="255"/>
      <c r="C157" s="255"/>
      <c r="D157" s="255"/>
      <c r="E157" s="255"/>
      <c r="F157" s="255"/>
      <c r="G157" s="255"/>
    </row>
    <row r="158" customFormat="false" ht="14.25" hidden="false" customHeight="false" outlineLevel="0" collapsed="false">
      <c r="B158" s="255"/>
      <c r="C158" s="255"/>
      <c r="D158" s="255"/>
      <c r="E158" s="255"/>
      <c r="F158" s="255"/>
      <c r="G158" s="255"/>
    </row>
    <row r="159" customFormat="false" ht="14.25" hidden="false" customHeight="false" outlineLevel="0" collapsed="false">
      <c r="B159" s="255"/>
      <c r="C159" s="255"/>
      <c r="D159" s="255"/>
      <c r="E159" s="255"/>
      <c r="F159" s="255"/>
      <c r="G159" s="255"/>
    </row>
    <row r="160" customFormat="false" ht="14.25" hidden="false" customHeight="false" outlineLevel="0" collapsed="false">
      <c r="B160" s="255"/>
      <c r="C160" s="255"/>
      <c r="D160" s="255"/>
      <c r="E160" s="255"/>
      <c r="F160" s="255"/>
      <c r="G160" s="255"/>
    </row>
    <row r="161" customFormat="false" ht="14.25" hidden="false" customHeight="false" outlineLevel="0" collapsed="false">
      <c r="B161" s="255"/>
      <c r="C161" s="255"/>
      <c r="D161" s="255"/>
      <c r="E161" s="255"/>
      <c r="F161" s="255"/>
      <c r="G161" s="255"/>
    </row>
    <row r="162" customFormat="false" ht="14.25" hidden="false" customHeight="false" outlineLevel="0" collapsed="false">
      <c r="B162" s="255"/>
      <c r="C162" s="255"/>
      <c r="D162" s="255"/>
      <c r="E162" s="255"/>
      <c r="F162" s="255"/>
      <c r="G162" s="255"/>
    </row>
    <row r="163" customFormat="false" ht="14.25" hidden="false" customHeight="false" outlineLevel="0" collapsed="false">
      <c r="B163" s="255"/>
      <c r="C163" s="255"/>
      <c r="D163" s="255"/>
      <c r="E163" s="255"/>
      <c r="F163" s="255"/>
      <c r="G163" s="255"/>
    </row>
    <row r="164" customFormat="false" ht="14.25" hidden="false" customHeight="false" outlineLevel="0" collapsed="false">
      <c r="B164" s="255"/>
      <c r="C164" s="255"/>
      <c r="D164" s="255"/>
      <c r="E164" s="255"/>
      <c r="F164" s="255"/>
      <c r="G164" s="255"/>
    </row>
    <row r="165" customFormat="false" ht="14.25" hidden="false" customHeight="false" outlineLevel="0" collapsed="false">
      <c r="B165" s="255"/>
      <c r="C165" s="255"/>
      <c r="D165" s="255"/>
      <c r="E165" s="255"/>
      <c r="F165" s="255"/>
      <c r="G165" s="255"/>
    </row>
    <row r="166" customFormat="false" ht="14.25" hidden="false" customHeight="false" outlineLevel="0" collapsed="false">
      <c r="B166" s="255"/>
      <c r="C166" s="255"/>
      <c r="D166" s="255"/>
      <c r="E166" s="255"/>
      <c r="F166" s="255"/>
      <c r="G166" s="255"/>
    </row>
    <row r="167" customFormat="false" ht="14.25" hidden="false" customHeight="false" outlineLevel="0" collapsed="false">
      <c r="B167" s="255"/>
      <c r="C167" s="255"/>
      <c r="D167" s="255"/>
      <c r="E167" s="255"/>
      <c r="F167" s="255"/>
      <c r="G167" s="255"/>
    </row>
    <row r="168" customFormat="false" ht="14.25" hidden="false" customHeight="false" outlineLevel="0" collapsed="false">
      <c r="B168" s="255"/>
      <c r="C168" s="255"/>
      <c r="D168" s="255"/>
      <c r="E168" s="255"/>
      <c r="F168" s="255"/>
      <c r="G168" s="255"/>
    </row>
    <row r="169" customFormat="false" ht="14.25" hidden="false" customHeight="false" outlineLevel="0" collapsed="false">
      <c r="B169" s="255"/>
      <c r="C169" s="255"/>
      <c r="D169" s="255"/>
      <c r="E169" s="255"/>
      <c r="F169" s="255"/>
      <c r="G169" s="255"/>
    </row>
    <row r="170" customFormat="false" ht="14.25" hidden="false" customHeight="false" outlineLevel="0" collapsed="false">
      <c r="B170" s="255"/>
      <c r="C170" s="255"/>
      <c r="D170" s="255"/>
      <c r="E170" s="255"/>
      <c r="F170" s="255"/>
      <c r="G170" s="255"/>
    </row>
    <row r="171" customFormat="false" ht="14.25" hidden="false" customHeight="false" outlineLevel="0" collapsed="false">
      <c r="B171" s="255"/>
      <c r="C171" s="255"/>
      <c r="D171" s="255"/>
      <c r="E171" s="255"/>
      <c r="F171" s="255"/>
      <c r="G171" s="255"/>
    </row>
    <row r="172" customFormat="false" ht="14.25" hidden="false" customHeight="false" outlineLevel="0" collapsed="false">
      <c r="B172" s="255"/>
      <c r="C172" s="255"/>
      <c r="D172" s="255"/>
      <c r="E172" s="255"/>
      <c r="F172" s="255"/>
      <c r="G172" s="255"/>
    </row>
    <row r="173" customFormat="false" ht="14.25" hidden="false" customHeight="false" outlineLevel="0" collapsed="false">
      <c r="B173" s="255"/>
      <c r="C173" s="255"/>
      <c r="D173" s="255"/>
      <c r="E173" s="255"/>
      <c r="F173" s="255"/>
      <c r="G173" s="255"/>
    </row>
    <row r="174" customFormat="false" ht="14.25" hidden="false" customHeight="false" outlineLevel="0" collapsed="false">
      <c r="B174" s="255"/>
      <c r="C174" s="255"/>
      <c r="D174" s="255"/>
      <c r="E174" s="255"/>
      <c r="F174" s="255"/>
      <c r="G174" s="255"/>
    </row>
    <row r="175" customFormat="false" ht="14.25" hidden="false" customHeight="false" outlineLevel="0" collapsed="false">
      <c r="B175" s="255"/>
      <c r="C175" s="255"/>
      <c r="D175" s="255"/>
      <c r="E175" s="255"/>
      <c r="F175" s="255"/>
      <c r="G175" s="255"/>
    </row>
    <row r="176" customFormat="false" ht="14.25" hidden="false" customHeight="false" outlineLevel="0" collapsed="false">
      <c r="B176" s="255"/>
      <c r="C176" s="255"/>
      <c r="D176" s="255"/>
      <c r="E176" s="255"/>
      <c r="F176" s="255"/>
      <c r="G176" s="255"/>
    </row>
    <row r="177" customFormat="false" ht="14.25" hidden="false" customHeight="false" outlineLevel="0" collapsed="false">
      <c r="B177" s="255"/>
      <c r="C177" s="255"/>
      <c r="D177" s="255"/>
      <c r="E177" s="255"/>
      <c r="F177" s="255"/>
      <c r="G177" s="255"/>
    </row>
    <row r="178" customFormat="false" ht="14.25" hidden="false" customHeight="false" outlineLevel="0" collapsed="false">
      <c r="B178" s="255"/>
      <c r="C178" s="255"/>
      <c r="D178" s="255"/>
      <c r="E178" s="255"/>
      <c r="F178" s="255"/>
      <c r="G178" s="255"/>
    </row>
    <row r="179" customFormat="false" ht="14.25" hidden="false" customHeight="false" outlineLevel="0" collapsed="false">
      <c r="B179" s="255"/>
      <c r="C179" s="255"/>
      <c r="D179" s="255"/>
      <c r="E179" s="255"/>
      <c r="F179" s="255"/>
      <c r="G179" s="255"/>
    </row>
    <row r="180" customFormat="false" ht="14.25" hidden="false" customHeight="false" outlineLevel="0" collapsed="false">
      <c r="B180" s="255"/>
      <c r="C180" s="255"/>
      <c r="D180" s="255"/>
      <c r="E180" s="255"/>
      <c r="F180" s="255"/>
      <c r="G180" s="255"/>
    </row>
    <row r="181" customFormat="false" ht="14.25" hidden="false" customHeight="false" outlineLevel="0" collapsed="false">
      <c r="B181" s="255"/>
      <c r="C181" s="255"/>
      <c r="D181" s="255"/>
      <c r="E181" s="255"/>
      <c r="F181" s="255"/>
      <c r="G181" s="255"/>
    </row>
    <row r="182" customFormat="false" ht="14.25" hidden="false" customHeight="false" outlineLevel="0" collapsed="false">
      <c r="B182" s="255"/>
      <c r="C182" s="255"/>
      <c r="D182" s="255"/>
      <c r="E182" s="255"/>
      <c r="F182" s="255"/>
      <c r="G182" s="255"/>
    </row>
    <row r="183" customFormat="false" ht="14.25" hidden="false" customHeight="false" outlineLevel="0" collapsed="false">
      <c r="B183" s="255"/>
      <c r="C183" s="255"/>
      <c r="D183" s="255"/>
      <c r="E183" s="255"/>
      <c r="F183" s="255"/>
      <c r="G183" s="255"/>
    </row>
    <row r="184" customFormat="false" ht="14.25" hidden="false" customHeight="false" outlineLevel="0" collapsed="false">
      <c r="B184" s="255"/>
      <c r="C184" s="255"/>
      <c r="D184" s="255"/>
      <c r="E184" s="255"/>
      <c r="F184" s="255"/>
      <c r="G184" s="255"/>
    </row>
    <row r="185" customFormat="false" ht="14.25" hidden="false" customHeight="false" outlineLevel="0" collapsed="false">
      <c r="B185" s="255"/>
      <c r="C185" s="255"/>
      <c r="D185" s="255"/>
      <c r="E185" s="255"/>
      <c r="F185" s="255"/>
      <c r="G185" s="255"/>
    </row>
    <row r="186" customFormat="false" ht="14.25" hidden="false" customHeight="false" outlineLevel="0" collapsed="false">
      <c r="B186" s="255"/>
      <c r="C186" s="255"/>
      <c r="D186" s="255"/>
      <c r="E186" s="255"/>
      <c r="F186" s="255"/>
      <c r="G186" s="255"/>
    </row>
    <row r="187" customFormat="false" ht="14.25" hidden="false" customHeight="false" outlineLevel="0" collapsed="false">
      <c r="B187" s="255"/>
      <c r="C187" s="255"/>
      <c r="D187" s="255"/>
      <c r="E187" s="255"/>
      <c r="F187" s="255"/>
      <c r="G187" s="255"/>
    </row>
    <row r="188" customFormat="false" ht="14.25" hidden="false" customHeight="false" outlineLevel="0" collapsed="false">
      <c r="B188" s="255"/>
      <c r="C188" s="255"/>
      <c r="D188" s="255"/>
      <c r="E188" s="255"/>
      <c r="F188" s="255"/>
      <c r="G188" s="255"/>
    </row>
    <row r="189" customFormat="false" ht="14.25" hidden="false" customHeight="false" outlineLevel="0" collapsed="false">
      <c r="B189" s="255"/>
      <c r="C189" s="255"/>
      <c r="D189" s="255"/>
      <c r="E189" s="255"/>
      <c r="F189" s="255"/>
      <c r="G189" s="255"/>
    </row>
    <row r="190" customFormat="false" ht="14.25" hidden="false" customHeight="false" outlineLevel="0" collapsed="false">
      <c r="B190" s="255"/>
      <c r="C190" s="255"/>
      <c r="D190" s="255"/>
      <c r="E190" s="255"/>
      <c r="F190" s="255"/>
      <c r="G190" s="255"/>
    </row>
    <row r="191" customFormat="false" ht="14.25" hidden="false" customHeight="false" outlineLevel="0" collapsed="false">
      <c r="B191" s="255"/>
      <c r="C191" s="255"/>
      <c r="D191" s="255"/>
      <c r="E191" s="255"/>
      <c r="F191" s="255"/>
      <c r="G191" s="255"/>
    </row>
    <row r="192" customFormat="false" ht="14.25" hidden="false" customHeight="false" outlineLevel="0" collapsed="false">
      <c r="B192" s="255"/>
      <c r="C192" s="255"/>
      <c r="D192" s="255"/>
      <c r="E192" s="255"/>
      <c r="F192" s="255"/>
      <c r="G192" s="255"/>
    </row>
    <row r="193" customFormat="false" ht="14.25" hidden="false" customHeight="false" outlineLevel="0" collapsed="false">
      <c r="B193" s="255"/>
      <c r="C193" s="255"/>
      <c r="D193" s="255"/>
      <c r="E193" s="255"/>
      <c r="F193" s="255"/>
      <c r="G193" s="255"/>
    </row>
    <row r="194" customFormat="false" ht="14.25" hidden="false" customHeight="false" outlineLevel="0" collapsed="false">
      <c r="B194" s="255"/>
      <c r="C194" s="255"/>
      <c r="D194" s="255"/>
      <c r="E194" s="255"/>
      <c r="F194" s="255"/>
      <c r="G194" s="255"/>
    </row>
    <row r="195" customFormat="false" ht="14.25" hidden="false" customHeight="false" outlineLevel="0" collapsed="false">
      <c r="B195" s="255"/>
      <c r="C195" s="255"/>
      <c r="D195" s="255"/>
      <c r="E195" s="255"/>
      <c r="F195" s="255"/>
      <c r="G195" s="255"/>
    </row>
    <row r="196" customFormat="false" ht="14.25" hidden="false" customHeight="false" outlineLevel="0" collapsed="false">
      <c r="B196" s="255"/>
      <c r="C196" s="255"/>
      <c r="D196" s="255"/>
      <c r="E196" s="255"/>
      <c r="F196" s="255"/>
      <c r="G196" s="255"/>
    </row>
    <row r="197" customFormat="false" ht="14.25" hidden="false" customHeight="false" outlineLevel="0" collapsed="false">
      <c r="B197" s="255"/>
      <c r="C197" s="255"/>
      <c r="D197" s="255"/>
      <c r="E197" s="255"/>
      <c r="F197" s="255"/>
      <c r="G197" s="255"/>
    </row>
    <row r="198" customFormat="false" ht="14.25" hidden="false" customHeight="false" outlineLevel="0" collapsed="false">
      <c r="B198" s="255"/>
      <c r="C198" s="255"/>
      <c r="D198" s="255"/>
      <c r="E198" s="255"/>
      <c r="F198" s="255"/>
      <c r="G198" s="255"/>
    </row>
    <row r="199" customFormat="false" ht="14.25" hidden="false" customHeight="false" outlineLevel="0" collapsed="false">
      <c r="B199" s="255"/>
      <c r="C199" s="255"/>
      <c r="D199" s="255"/>
      <c r="E199" s="255"/>
      <c r="F199" s="255"/>
      <c r="G199" s="255"/>
    </row>
    <row r="200" customFormat="false" ht="14.25" hidden="false" customHeight="false" outlineLevel="0" collapsed="false">
      <c r="B200" s="255"/>
      <c r="C200" s="255"/>
      <c r="D200" s="255"/>
      <c r="E200" s="255"/>
      <c r="F200" s="255"/>
      <c r="G200" s="255"/>
    </row>
    <row r="201" customFormat="false" ht="14.25" hidden="false" customHeight="false" outlineLevel="0" collapsed="false">
      <c r="B201" s="255"/>
      <c r="C201" s="255"/>
      <c r="D201" s="255"/>
      <c r="E201" s="255"/>
      <c r="F201" s="255"/>
      <c r="G201" s="255"/>
    </row>
    <row r="202" customFormat="false" ht="14.25" hidden="false" customHeight="false" outlineLevel="0" collapsed="false">
      <c r="B202" s="255"/>
      <c r="C202" s="255"/>
      <c r="D202" s="255"/>
      <c r="E202" s="255"/>
      <c r="F202" s="255"/>
      <c r="G202" s="255"/>
    </row>
    <row r="203" customFormat="false" ht="14.25" hidden="false" customHeight="false" outlineLevel="0" collapsed="false">
      <c r="B203" s="255"/>
      <c r="C203" s="255"/>
      <c r="D203" s="255"/>
      <c r="E203" s="255"/>
      <c r="F203" s="255"/>
      <c r="G203" s="255"/>
    </row>
    <row r="204" customFormat="false" ht="14.25" hidden="false" customHeight="false" outlineLevel="0" collapsed="false">
      <c r="B204" s="255"/>
      <c r="C204" s="255"/>
      <c r="D204" s="255"/>
      <c r="E204" s="255"/>
      <c r="F204" s="255"/>
      <c r="G204" s="255"/>
    </row>
    <row r="205" customFormat="false" ht="14.25" hidden="false" customHeight="false" outlineLevel="0" collapsed="false">
      <c r="B205" s="255"/>
      <c r="C205" s="255"/>
      <c r="D205" s="255"/>
      <c r="E205" s="255"/>
      <c r="F205" s="255"/>
      <c r="G205" s="255"/>
    </row>
    <row r="206" customFormat="false" ht="14.25" hidden="false" customHeight="false" outlineLevel="0" collapsed="false">
      <c r="B206" s="255"/>
      <c r="C206" s="255"/>
      <c r="D206" s="255"/>
      <c r="E206" s="255"/>
      <c r="F206" s="255"/>
      <c r="G206" s="255"/>
    </row>
    <row r="207" customFormat="false" ht="14.25" hidden="false" customHeight="false" outlineLevel="0" collapsed="false">
      <c r="B207" s="255"/>
      <c r="C207" s="255"/>
      <c r="D207" s="255"/>
      <c r="E207" s="255"/>
      <c r="F207" s="255"/>
      <c r="G207" s="255"/>
    </row>
    <row r="208" customFormat="false" ht="14.25" hidden="false" customHeight="false" outlineLevel="0" collapsed="false">
      <c r="B208" s="255"/>
      <c r="C208" s="255"/>
      <c r="D208" s="255"/>
      <c r="E208" s="255"/>
      <c r="F208" s="255"/>
      <c r="G208" s="255"/>
    </row>
    <row r="209" customFormat="false" ht="14.25" hidden="false" customHeight="false" outlineLevel="0" collapsed="false">
      <c r="B209" s="255"/>
      <c r="C209" s="255"/>
      <c r="D209" s="255"/>
      <c r="E209" s="255"/>
      <c r="F209" s="255"/>
      <c r="G209" s="255"/>
    </row>
    <row r="210" customFormat="false" ht="14.25" hidden="false" customHeight="false" outlineLevel="0" collapsed="false">
      <c r="B210" s="255"/>
      <c r="C210" s="255"/>
      <c r="D210" s="255"/>
      <c r="E210" s="255"/>
      <c r="F210" s="255"/>
      <c r="G210" s="255"/>
    </row>
    <row r="211" customFormat="false" ht="14.25" hidden="false" customHeight="false" outlineLevel="0" collapsed="false">
      <c r="B211" s="255"/>
      <c r="C211" s="255"/>
      <c r="D211" s="255"/>
      <c r="E211" s="255"/>
      <c r="F211" s="255"/>
      <c r="G211" s="255"/>
    </row>
    <row r="212" customFormat="false" ht="14.25" hidden="false" customHeight="false" outlineLevel="0" collapsed="false">
      <c r="B212" s="255"/>
      <c r="C212" s="255"/>
      <c r="D212" s="255"/>
      <c r="E212" s="255"/>
      <c r="F212" s="255"/>
      <c r="G212" s="255"/>
    </row>
    <row r="213" customFormat="false" ht="14.25" hidden="false" customHeight="false" outlineLevel="0" collapsed="false">
      <c r="B213" s="255"/>
      <c r="C213" s="255"/>
      <c r="D213" s="255"/>
      <c r="E213" s="255"/>
      <c r="F213" s="255"/>
      <c r="G213" s="255"/>
    </row>
    <row r="214" customFormat="false" ht="14.25" hidden="false" customHeight="false" outlineLevel="0" collapsed="false">
      <c r="B214" s="255"/>
      <c r="C214" s="255"/>
      <c r="D214" s="255"/>
      <c r="E214" s="255"/>
      <c r="F214" s="255"/>
      <c r="G214" s="255"/>
    </row>
    <row r="215" customFormat="false" ht="14.25" hidden="false" customHeight="false" outlineLevel="0" collapsed="false">
      <c r="B215" s="255"/>
      <c r="C215" s="255"/>
      <c r="D215" s="255"/>
      <c r="E215" s="255"/>
      <c r="F215" s="255"/>
      <c r="G215" s="255"/>
    </row>
    <row r="216" customFormat="false" ht="14.25" hidden="false" customHeight="false" outlineLevel="0" collapsed="false">
      <c r="B216" s="255"/>
      <c r="C216" s="255"/>
      <c r="D216" s="255"/>
      <c r="E216" s="255"/>
      <c r="F216" s="255"/>
      <c r="G216" s="255"/>
    </row>
    <row r="217" customFormat="false" ht="14.25" hidden="false" customHeight="false" outlineLevel="0" collapsed="false">
      <c r="B217" s="255"/>
      <c r="C217" s="255"/>
      <c r="D217" s="255"/>
      <c r="E217" s="255"/>
      <c r="F217" s="255"/>
      <c r="G217" s="255"/>
    </row>
    <row r="218" customFormat="false" ht="14.25" hidden="false" customHeight="false" outlineLevel="0" collapsed="false">
      <c r="B218" s="255"/>
      <c r="C218" s="255"/>
      <c r="D218" s="255"/>
      <c r="E218" s="255"/>
      <c r="F218" s="255"/>
      <c r="G218" s="255"/>
    </row>
    <row r="219" customFormat="false" ht="14.25" hidden="false" customHeight="false" outlineLevel="0" collapsed="false">
      <c r="B219" s="255"/>
      <c r="C219" s="255"/>
      <c r="D219" s="255"/>
      <c r="E219" s="255"/>
      <c r="F219" s="255"/>
      <c r="G219" s="255"/>
    </row>
    <row r="220" customFormat="false" ht="14.25" hidden="false" customHeight="false" outlineLevel="0" collapsed="false">
      <c r="B220" s="255"/>
      <c r="C220" s="255"/>
      <c r="D220" s="255"/>
      <c r="E220" s="255"/>
      <c r="F220" s="255"/>
      <c r="G220" s="255"/>
    </row>
    <row r="221" customFormat="false" ht="14.25" hidden="false" customHeight="false" outlineLevel="0" collapsed="false">
      <c r="B221" s="255"/>
      <c r="C221" s="255"/>
      <c r="D221" s="255"/>
      <c r="E221" s="255"/>
      <c r="F221" s="255"/>
      <c r="G221" s="255"/>
    </row>
    <row r="222" customFormat="false" ht="14.25" hidden="false" customHeight="false" outlineLevel="0" collapsed="false">
      <c r="B222" s="255"/>
      <c r="C222" s="255"/>
      <c r="D222" s="255"/>
      <c r="E222" s="255"/>
      <c r="F222" s="255"/>
      <c r="G222" s="255"/>
    </row>
    <row r="223" customFormat="false" ht="14.25" hidden="false" customHeight="false" outlineLevel="0" collapsed="false">
      <c r="B223" s="255"/>
      <c r="C223" s="255"/>
      <c r="D223" s="255"/>
      <c r="E223" s="255"/>
      <c r="F223" s="255"/>
      <c r="G223" s="255"/>
    </row>
    <row r="224" customFormat="false" ht="14.25" hidden="false" customHeight="false" outlineLevel="0" collapsed="false">
      <c r="B224" s="255"/>
      <c r="C224" s="255"/>
      <c r="D224" s="255"/>
      <c r="E224" s="255"/>
      <c r="F224" s="255"/>
      <c r="G224" s="255"/>
    </row>
    <row r="225" customFormat="false" ht="14.25" hidden="false" customHeight="false" outlineLevel="0" collapsed="false">
      <c r="B225" s="255"/>
      <c r="C225" s="255"/>
      <c r="D225" s="255"/>
      <c r="E225" s="255"/>
      <c r="F225" s="255"/>
      <c r="G225" s="255"/>
    </row>
    <row r="226" customFormat="false" ht="14.25" hidden="false" customHeight="false" outlineLevel="0" collapsed="false">
      <c r="B226" s="255"/>
      <c r="C226" s="255"/>
      <c r="D226" s="255"/>
      <c r="E226" s="255"/>
      <c r="F226" s="255"/>
      <c r="G226" s="255"/>
    </row>
    <row r="227" customFormat="false" ht="14.25" hidden="false" customHeight="false" outlineLevel="0" collapsed="false">
      <c r="B227" s="255"/>
      <c r="C227" s="255"/>
      <c r="D227" s="255"/>
      <c r="E227" s="255"/>
      <c r="F227" s="255"/>
      <c r="G227" s="255"/>
    </row>
    <row r="228" customFormat="false" ht="14.25" hidden="false" customHeight="false" outlineLevel="0" collapsed="false">
      <c r="B228" s="255"/>
      <c r="C228" s="255"/>
      <c r="D228" s="255"/>
      <c r="E228" s="255"/>
      <c r="F228" s="255"/>
      <c r="G228" s="255"/>
    </row>
    <row r="229" customFormat="false" ht="14.25" hidden="false" customHeight="false" outlineLevel="0" collapsed="false">
      <c r="B229" s="255"/>
      <c r="C229" s="255"/>
      <c r="D229" s="255"/>
      <c r="E229" s="255"/>
      <c r="F229" s="255"/>
      <c r="G229" s="255"/>
    </row>
    <row r="230" customFormat="false" ht="14.25" hidden="false" customHeight="false" outlineLevel="0" collapsed="false">
      <c r="B230" s="255"/>
      <c r="C230" s="255"/>
      <c r="D230" s="255"/>
      <c r="E230" s="255"/>
      <c r="F230" s="255"/>
      <c r="G230" s="255"/>
    </row>
    <row r="231" customFormat="false" ht="14.25" hidden="false" customHeight="false" outlineLevel="0" collapsed="false">
      <c r="B231" s="255"/>
      <c r="C231" s="255"/>
      <c r="D231" s="255"/>
      <c r="E231" s="255"/>
      <c r="F231" s="255"/>
      <c r="G231" s="255"/>
    </row>
    <row r="232" customFormat="false" ht="14.25" hidden="false" customHeight="false" outlineLevel="0" collapsed="false">
      <c r="B232" s="255"/>
      <c r="C232" s="255"/>
      <c r="D232" s="255"/>
      <c r="E232" s="255"/>
      <c r="F232" s="255"/>
      <c r="G232" s="255"/>
    </row>
    <row r="233" customFormat="false" ht="14.25" hidden="false" customHeight="false" outlineLevel="0" collapsed="false">
      <c r="B233" s="255"/>
      <c r="C233" s="255"/>
      <c r="D233" s="255"/>
      <c r="E233" s="255"/>
      <c r="F233" s="255"/>
      <c r="G233" s="255"/>
    </row>
    <row r="234" customFormat="false" ht="14.25" hidden="false" customHeight="false" outlineLevel="0" collapsed="false">
      <c r="B234" s="255"/>
      <c r="C234" s="255"/>
      <c r="D234" s="255"/>
      <c r="E234" s="255"/>
      <c r="F234" s="255"/>
      <c r="G234" s="255"/>
    </row>
    <row r="235" customFormat="false" ht="14.25" hidden="false" customHeight="false" outlineLevel="0" collapsed="false">
      <c r="B235" s="255"/>
      <c r="C235" s="255"/>
      <c r="D235" s="255"/>
      <c r="E235" s="255"/>
      <c r="F235" s="255"/>
      <c r="G235" s="255"/>
    </row>
    <row r="236" customFormat="false" ht="14.25" hidden="false" customHeight="false" outlineLevel="0" collapsed="false">
      <c r="B236" s="255"/>
      <c r="C236" s="255"/>
      <c r="D236" s="255"/>
      <c r="E236" s="255"/>
      <c r="F236" s="255"/>
      <c r="G236" s="255"/>
    </row>
    <row r="237" customFormat="false" ht="14.25" hidden="false" customHeight="false" outlineLevel="0" collapsed="false">
      <c r="B237" s="255"/>
      <c r="C237" s="255"/>
      <c r="D237" s="255"/>
      <c r="E237" s="255"/>
      <c r="F237" s="255"/>
      <c r="G237" s="255"/>
    </row>
    <row r="238" customFormat="false" ht="14.25" hidden="false" customHeight="false" outlineLevel="0" collapsed="false">
      <c r="B238" s="255"/>
      <c r="C238" s="255"/>
      <c r="D238" s="255"/>
      <c r="E238" s="255"/>
      <c r="F238" s="255"/>
      <c r="G238" s="255"/>
    </row>
    <row r="239" customFormat="false" ht="14.25" hidden="false" customHeight="false" outlineLevel="0" collapsed="false">
      <c r="B239" s="255"/>
      <c r="C239" s="255"/>
      <c r="D239" s="255"/>
      <c r="E239" s="255"/>
      <c r="F239" s="255"/>
      <c r="G239" s="255"/>
    </row>
    <row r="240" customFormat="false" ht="14.25" hidden="false" customHeight="false" outlineLevel="0" collapsed="false">
      <c r="B240" s="255"/>
      <c r="C240" s="255"/>
      <c r="D240" s="255"/>
      <c r="E240" s="255"/>
      <c r="F240" s="255"/>
      <c r="G240" s="255"/>
    </row>
    <row r="241" customFormat="false" ht="14.25" hidden="false" customHeight="false" outlineLevel="0" collapsed="false">
      <c r="B241" s="255"/>
      <c r="C241" s="255"/>
      <c r="D241" s="255"/>
      <c r="E241" s="255"/>
      <c r="F241" s="255"/>
      <c r="G241" s="255"/>
    </row>
    <row r="242" customFormat="false" ht="14.25" hidden="false" customHeight="false" outlineLevel="0" collapsed="false">
      <c r="B242" s="255"/>
      <c r="C242" s="255"/>
      <c r="D242" s="255"/>
      <c r="E242" s="255"/>
      <c r="F242" s="255"/>
      <c r="G242" s="255"/>
    </row>
    <row r="243" customFormat="false" ht="14.25" hidden="false" customHeight="false" outlineLevel="0" collapsed="false">
      <c r="B243" s="255"/>
      <c r="C243" s="255"/>
      <c r="D243" s="255"/>
      <c r="E243" s="255"/>
      <c r="F243" s="255"/>
      <c r="G243" s="255"/>
    </row>
    <row r="244" customFormat="false" ht="14.25" hidden="false" customHeight="false" outlineLevel="0" collapsed="false">
      <c r="B244" s="255"/>
      <c r="C244" s="255"/>
      <c r="D244" s="255"/>
      <c r="E244" s="255"/>
      <c r="F244" s="255"/>
      <c r="G244" s="255"/>
    </row>
    <row r="245" customFormat="false" ht="14.25" hidden="false" customHeight="false" outlineLevel="0" collapsed="false">
      <c r="B245" s="255"/>
      <c r="C245" s="255"/>
      <c r="D245" s="255"/>
      <c r="E245" s="255"/>
      <c r="F245" s="255"/>
      <c r="G245" s="255"/>
    </row>
    <row r="246" customFormat="false" ht="14.25" hidden="false" customHeight="false" outlineLevel="0" collapsed="false">
      <c r="B246" s="255"/>
      <c r="C246" s="255"/>
      <c r="D246" s="255"/>
      <c r="E246" s="255"/>
      <c r="F246" s="255"/>
      <c r="G246" s="255"/>
    </row>
    <row r="247" customFormat="false" ht="14.25" hidden="false" customHeight="false" outlineLevel="0" collapsed="false">
      <c r="B247" s="255"/>
      <c r="C247" s="255"/>
      <c r="D247" s="255"/>
      <c r="E247" s="255"/>
      <c r="F247" s="255"/>
      <c r="G247" s="255"/>
    </row>
    <row r="248" customFormat="false" ht="14.25" hidden="false" customHeight="false" outlineLevel="0" collapsed="false">
      <c r="B248" s="255"/>
      <c r="C248" s="255"/>
      <c r="D248" s="255"/>
      <c r="E248" s="255"/>
      <c r="F248" s="255"/>
      <c r="G248" s="255"/>
    </row>
    <row r="249" customFormat="false" ht="14.25" hidden="false" customHeight="false" outlineLevel="0" collapsed="false">
      <c r="B249" s="255"/>
      <c r="C249" s="255"/>
      <c r="D249" s="255"/>
      <c r="E249" s="255"/>
      <c r="F249" s="255"/>
      <c r="G249" s="255"/>
    </row>
    <row r="250" customFormat="false" ht="14.25" hidden="false" customHeight="false" outlineLevel="0" collapsed="false">
      <c r="B250" s="255"/>
      <c r="C250" s="255"/>
      <c r="D250" s="255"/>
      <c r="E250" s="255"/>
      <c r="F250" s="255"/>
      <c r="G250" s="255"/>
    </row>
    <row r="251" customFormat="false" ht="14.25" hidden="false" customHeight="false" outlineLevel="0" collapsed="false">
      <c r="B251" s="255"/>
      <c r="C251" s="255"/>
      <c r="D251" s="255"/>
      <c r="E251" s="255"/>
      <c r="F251" s="255"/>
      <c r="G251" s="255"/>
    </row>
    <row r="252" customFormat="false" ht="14.25" hidden="false" customHeight="false" outlineLevel="0" collapsed="false">
      <c r="B252" s="255"/>
      <c r="C252" s="255"/>
      <c r="D252" s="255"/>
      <c r="E252" s="255"/>
      <c r="F252" s="255"/>
      <c r="G252" s="255"/>
    </row>
    <row r="253" customFormat="false" ht="14.25" hidden="false" customHeight="false" outlineLevel="0" collapsed="false">
      <c r="B253" s="255"/>
      <c r="C253" s="255"/>
      <c r="D253" s="255"/>
      <c r="E253" s="255"/>
      <c r="F253" s="255"/>
      <c r="G253" s="255"/>
    </row>
    <row r="254" customFormat="false" ht="14.25" hidden="false" customHeight="false" outlineLevel="0" collapsed="false">
      <c r="B254" s="255"/>
      <c r="C254" s="255"/>
      <c r="D254" s="255"/>
      <c r="E254" s="255"/>
      <c r="F254" s="255"/>
      <c r="G254" s="255"/>
    </row>
    <row r="255" customFormat="false" ht="14.25" hidden="false" customHeight="false" outlineLevel="0" collapsed="false">
      <c r="B255" s="255"/>
      <c r="C255" s="255"/>
      <c r="D255" s="255"/>
      <c r="E255" s="255"/>
      <c r="F255" s="255"/>
      <c r="G255" s="255"/>
    </row>
    <row r="256" customFormat="false" ht="14.25" hidden="false" customHeight="false" outlineLevel="0" collapsed="false">
      <c r="B256" s="255"/>
      <c r="C256" s="255"/>
      <c r="D256" s="255"/>
      <c r="E256" s="255"/>
      <c r="F256" s="255"/>
      <c r="G256" s="255"/>
    </row>
    <row r="257" customFormat="false" ht="14.25" hidden="false" customHeight="false" outlineLevel="0" collapsed="false">
      <c r="B257" s="255"/>
      <c r="C257" s="255"/>
      <c r="D257" s="255"/>
      <c r="E257" s="255"/>
      <c r="F257" s="255"/>
      <c r="G257" s="255"/>
    </row>
    <row r="258" customFormat="false" ht="14.25" hidden="false" customHeight="false" outlineLevel="0" collapsed="false">
      <c r="B258" s="255"/>
      <c r="C258" s="255"/>
      <c r="D258" s="255"/>
      <c r="E258" s="255"/>
      <c r="F258" s="255"/>
      <c r="G258" s="255"/>
    </row>
    <row r="259" customFormat="false" ht="14.25" hidden="false" customHeight="false" outlineLevel="0" collapsed="false">
      <c r="B259" s="255"/>
      <c r="C259" s="255"/>
      <c r="D259" s="255"/>
      <c r="E259" s="255"/>
      <c r="F259" s="255"/>
      <c r="G259" s="255"/>
    </row>
    <row r="260" customFormat="false" ht="14.25" hidden="false" customHeight="false" outlineLevel="0" collapsed="false">
      <c r="B260" s="255"/>
      <c r="C260" s="255"/>
      <c r="D260" s="255"/>
      <c r="E260" s="255"/>
      <c r="F260" s="255"/>
      <c r="G260" s="255"/>
    </row>
    <row r="261" customFormat="false" ht="14.25" hidden="false" customHeight="false" outlineLevel="0" collapsed="false">
      <c r="B261" s="255"/>
      <c r="C261" s="255"/>
      <c r="D261" s="255"/>
      <c r="E261" s="255"/>
      <c r="F261" s="255"/>
      <c r="G261" s="255"/>
    </row>
    <row r="262" customFormat="false" ht="14.25" hidden="false" customHeight="false" outlineLevel="0" collapsed="false">
      <c r="B262" s="255"/>
      <c r="C262" s="255"/>
      <c r="D262" s="255"/>
      <c r="E262" s="255"/>
      <c r="F262" s="255"/>
      <c r="G262" s="255"/>
    </row>
    <row r="263" customFormat="false" ht="14.25" hidden="false" customHeight="false" outlineLevel="0" collapsed="false">
      <c r="B263" s="255"/>
      <c r="C263" s="255"/>
      <c r="D263" s="255"/>
      <c r="E263" s="255"/>
      <c r="F263" s="255"/>
      <c r="G263" s="255"/>
    </row>
    <row r="264" customFormat="false" ht="14.25" hidden="false" customHeight="false" outlineLevel="0" collapsed="false">
      <c r="B264" s="255"/>
      <c r="C264" s="255"/>
      <c r="D264" s="255"/>
      <c r="E264" s="255"/>
      <c r="F264" s="255"/>
      <c r="G264" s="255"/>
    </row>
    <row r="265" customFormat="false" ht="14.25" hidden="false" customHeight="false" outlineLevel="0" collapsed="false">
      <c r="B265" s="255"/>
      <c r="C265" s="255"/>
      <c r="D265" s="255"/>
      <c r="E265" s="255"/>
      <c r="F265" s="255"/>
      <c r="G265" s="255"/>
    </row>
    <row r="266" customFormat="false" ht="14.25" hidden="false" customHeight="false" outlineLevel="0" collapsed="false">
      <c r="B266" s="255"/>
      <c r="C266" s="255"/>
      <c r="D266" s="255"/>
      <c r="E266" s="255"/>
      <c r="F266" s="255"/>
      <c r="G266" s="255"/>
    </row>
    <row r="267" customFormat="false" ht="14.25" hidden="false" customHeight="false" outlineLevel="0" collapsed="false">
      <c r="B267" s="255"/>
      <c r="C267" s="255"/>
      <c r="D267" s="255"/>
      <c r="E267" s="255"/>
      <c r="F267" s="255"/>
      <c r="G267" s="255"/>
    </row>
    <row r="268" customFormat="false" ht="14.25" hidden="false" customHeight="false" outlineLevel="0" collapsed="false">
      <c r="B268" s="255"/>
      <c r="C268" s="255"/>
      <c r="D268" s="255"/>
      <c r="E268" s="255"/>
      <c r="F268" s="255"/>
      <c r="G268" s="255"/>
    </row>
    <row r="269" customFormat="false" ht="14.25" hidden="false" customHeight="false" outlineLevel="0" collapsed="false">
      <c r="B269" s="255"/>
      <c r="C269" s="255"/>
      <c r="D269" s="255"/>
      <c r="E269" s="255"/>
      <c r="F269" s="255"/>
      <c r="G269" s="255"/>
    </row>
    <row r="270" customFormat="false" ht="14.25" hidden="false" customHeight="false" outlineLevel="0" collapsed="false">
      <c r="B270" s="255"/>
      <c r="C270" s="255"/>
      <c r="D270" s="255"/>
      <c r="E270" s="255"/>
      <c r="F270" s="255"/>
      <c r="G270" s="255"/>
    </row>
    <row r="271" customFormat="false" ht="14.25" hidden="false" customHeight="false" outlineLevel="0" collapsed="false">
      <c r="B271" s="255"/>
      <c r="C271" s="255"/>
      <c r="D271" s="255"/>
      <c r="E271" s="255"/>
      <c r="F271" s="255"/>
      <c r="G271" s="255"/>
    </row>
    <row r="272" customFormat="false" ht="14.25" hidden="false" customHeight="false" outlineLevel="0" collapsed="false">
      <c r="B272" s="255"/>
      <c r="C272" s="255"/>
      <c r="D272" s="255"/>
      <c r="E272" s="255"/>
      <c r="F272" s="255"/>
      <c r="G272" s="255"/>
    </row>
    <row r="273" customFormat="false" ht="14.25" hidden="false" customHeight="false" outlineLevel="0" collapsed="false">
      <c r="B273" s="255"/>
      <c r="C273" s="255"/>
      <c r="D273" s="255"/>
      <c r="E273" s="255"/>
      <c r="F273" s="255"/>
      <c r="G273" s="255"/>
    </row>
    <row r="274" customFormat="false" ht="14.25" hidden="false" customHeight="false" outlineLevel="0" collapsed="false">
      <c r="B274" s="255"/>
      <c r="C274" s="255"/>
      <c r="D274" s="255"/>
      <c r="E274" s="255"/>
      <c r="F274" s="255"/>
      <c r="G274" s="255"/>
    </row>
    <row r="275" customFormat="false" ht="14.25" hidden="false" customHeight="false" outlineLevel="0" collapsed="false">
      <c r="B275" s="255"/>
      <c r="C275" s="255"/>
      <c r="D275" s="255"/>
      <c r="E275" s="255"/>
      <c r="F275" s="255"/>
      <c r="G275" s="255"/>
    </row>
    <row r="276" customFormat="false" ht="14.25" hidden="false" customHeight="false" outlineLevel="0" collapsed="false">
      <c r="B276" s="255"/>
      <c r="C276" s="255"/>
      <c r="D276" s="255"/>
      <c r="E276" s="255"/>
      <c r="F276" s="255"/>
      <c r="G276" s="255"/>
    </row>
    <row r="277" customFormat="false" ht="14.25" hidden="false" customHeight="false" outlineLevel="0" collapsed="false">
      <c r="B277" s="255"/>
      <c r="C277" s="255"/>
      <c r="D277" s="255"/>
      <c r="E277" s="255"/>
      <c r="F277" s="255"/>
      <c r="G277" s="255"/>
    </row>
    <row r="278" customFormat="false" ht="14.25" hidden="false" customHeight="false" outlineLevel="0" collapsed="false">
      <c r="B278" s="255"/>
      <c r="C278" s="255"/>
      <c r="D278" s="255"/>
      <c r="E278" s="255"/>
      <c r="F278" s="255"/>
      <c r="G278" s="255"/>
    </row>
    <row r="279" customFormat="false" ht="14.25" hidden="false" customHeight="false" outlineLevel="0" collapsed="false">
      <c r="B279" s="255"/>
      <c r="C279" s="255"/>
      <c r="D279" s="255"/>
      <c r="E279" s="255"/>
      <c r="F279" s="255"/>
      <c r="G279" s="255"/>
    </row>
    <row r="280" customFormat="false" ht="14.25" hidden="false" customHeight="false" outlineLevel="0" collapsed="false">
      <c r="B280" s="255"/>
      <c r="C280" s="255"/>
      <c r="D280" s="255"/>
      <c r="E280" s="255"/>
      <c r="F280" s="255"/>
      <c r="G280" s="255"/>
    </row>
    <row r="281" customFormat="false" ht="14.25" hidden="false" customHeight="false" outlineLevel="0" collapsed="false">
      <c r="B281" s="255"/>
      <c r="C281" s="255"/>
      <c r="D281" s="255"/>
      <c r="E281" s="255"/>
      <c r="F281" s="255"/>
      <c r="G281" s="255"/>
    </row>
    <row r="282" customFormat="false" ht="14.25" hidden="false" customHeight="false" outlineLevel="0" collapsed="false">
      <c r="B282" s="255"/>
      <c r="C282" s="255"/>
      <c r="D282" s="255"/>
      <c r="E282" s="255"/>
      <c r="F282" s="255"/>
      <c r="G282" s="255"/>
    </row>
    <row r="283" customFormat="false" ht="14.25" hidden="false" customHeight="false" outlineLevel="0" collapsed="false">
      <c r="B283" s="255"/>
      <c r="C283" s="255"/>
      <c r="D283" s="255"/>
      <c r="E283" s="255"/>
      <c r="F283" s="255"/>
      <c r="G283" s="255"/>
    </row>
    <row r="284" customFormat="false" ht="14.25" hidden="false" customHeight="false" outlineLevel="0" collapsed="false">
      <c r="B284" s="255"/>
      <c r="C284" s="255"/>
      <c r="D284" s="255"/>
      <c r="E284" s="255"/>
      <c r="F284" s="255"/>
      <c r="G284" s="255"/>
    </row>
    <row r="285" customFormat="false" ht="14.25" hidden="false" customHeight="false" outlineLevel="0" collapsed="false">
      <c r="B285" s="255"/>
      <c r="C285" s="255"/>
      <c r="D285" s="255"/>
      <c r="E285" s="255"/>
      <c r="F285" s="255"/>
      <c r="G285" s="255"/>
    </row>
    <row r="286" customFormat="false" ht="14.25" hidden="false" customHeight="false" outlineLevel="0" collapsed="false">
      <c r="B286" s="255"/>
      <c r="C286" s="255"/>
      <c r="D286" s="255"/>
      <c r="E286" s="255"/>
      <c r="F286" s="255"/>
      <c r="G286" s="255"/>
    </row>
    <row r="287" customFormat="false" ht="14.25" hidden="false" customHeight="false" outlineLevel="0" collapsed="false">
      <c r="B287" s="255"/>
      <c r="C287" s="255"/>
      <c r="D287" s="255"/>
      <c r="E287" s="255"/>
      <c r="F287" s="255"/>
      <c r="G287" s="255"/>
    </row>
    <row r="288" customFormat="false" ht="14.25" hidden="false" customHeight="false" outlineLevel="0" collapsed="false">
      <c r="B288" s="255"/>
      <c r="C288" s="255"/>
      <c r="D288" s="255"/>
      <c r="E288" s="255"/>
      <c r="F288" s="255"/>
      <c r="G288" s="255"/>
    </row>
    <row r="289" customFormat="false" ht="14.25" hidden="false" customHeight="false" outlineLevel="0" collapsed="false">
      <c r="B289" s="255"/>
      <c r="C289" s="255"/>
      <c r="D289" s="255"/>
      <c r="E289" s="255"/>
      <c r="F289" s="255"/>
      <c r="G289" s="255"/>
    </row>
    <row r="290" customFormat="false" ht="14.25" hidden="false" customHeight="false" outlineLevel="0" collapsed="false">
      <c r="B290" s="255"/>
      <c r="C290" s="255"/>
      <c r="D290" s="255"/>
      <c r="E290" s="255"/>
      <c r="F290" s="255"/>
      <c r="G290" s="255"/>
    </row>
    <row r="291" customFormat="false" ht="14.25" hidden="false" customHeight="false" outlineLevel="0" collapsed="false">
      <c r="B291" s="255"/>
      <c r="C291" s="255"/>
      <c r="D291" s="255"/>
      <c r="E291" s="255"/>
      <c r="F291" s="255"/>
      <c r="G291" s="255"/>
    </row>
    <row r="292" customFormat="false" ht="14.25" hidden="false" customHeight="false" outlineLevel="0" collapsed="false">
      <c r="B292" s="255"/>
      <c r="C292" s="255"/>
      <c r="D292" s="255"/>
      <c r="E292" s="255"/>
      <c r="F292" s="255"/>
      <c r="G292" s="255"/>
    </row>
    <row r="293" customFormat="false" ht="14.25" hidden="false" customHeight="false" outlineLevel="0" collapsed="false">
      <c r="B293" s="255"/>
      <c r="C293" s="255"/>
      <c r="D293" s="255"/>
      <c r="E293" s="255"/>
      <c r="F293" s="255"/>
      <c r="G293" s="255"/>
    </row>
    <row r="294" customFormat="false" ht="14.25" hidden="false" customHeight="false" outlineLevel="0" collapsed="false">
      <c r="B294" s="255"/>
      <c r="C294" s="255"/>
      <c r="D294" s="255"/>
      <c r="E294" s="255"/>
      <c r="F294" s="255"/>
      <c r="G294" s="255"/>
    </row>
    <row r="295" customFormat="false" ht="14.25" hidden="false" customHeight="false" outlineLevel="0" collapsed="false">
      <c r="B295" s="255"/>
      <c r="C295" s="255"/>
      <c r="D295" s="255"/>
      <c r="E295" s="255"/>
      <c r="F295" s="255"/>
      <c r="G295" s="255"/>
    </row>
    <row r="296" customFormat="false" ht="14.25" hidden="false" customHeight="false" outlineLevel="0" collapsed="false">
      <c r="B296" s="255"/>
      <c r="C296" s="255"/>
      <c r="D296" s="255"/>
      <c r="E296" s="255"/>
      <c r="F296" s="255"/>
      <c r="G296" s="255"/>
    </row>
    <row r="297" customFormat="false" ht="14.25" hidden="false" customHeight="false" outlineLevel="0" collapsed="false">
      <c r="B297" s="255"/>
      <c r="C297" s="255"/>
      <c r="D297" s="255"/>
      <c r="E297" s="255"/>
      <c r="F297" s="255"/>
      <c r="G297" s="255"/>
    </row>
    <row r="298" customFormat="false" ht="14.25" hidden="false" customHeight="false" outlineLevel="0" collapsed="false">
      <c r="B298" s="255"/>
      <c r="C298" s="255"/>
      <c r="D298" s="255"/>
      <c r="E298" s="255"/>
      <c r="F298" s="255"/>
      <c r="G298" s="255"/>
    </row>
    <row r="299" customFormat="false" ht="14.25" hidden="false" customHeight="false" outlineLevel="0" collapsed="false">
      <c r="B299" s="255"/>
      <c r="C299" s="255"/>
      <c r="D299" s="255"/>
      <c r="E299" s="255"/>
      <c r="F299" s="255"/>
      <c r="G299" s="255"/>
    </row>
    <row r="300" customFormat="false" ht="14.25" hidden="false" customHeight="false" outlineLevel="0" collapsed="false">
      <c r="B300" s="255"/>
      <c r="C300" s="255"/>
      <c r="D300" s="255"/>
      <c r="E300" s="255"/>
      <c r="F300" s="255"/>
      <c r="G300" s="255"/>
    </row>
    <row r="301" customFormat="false" ht="14.25" hidden="false" customHeight="false" outlineLevel="0" collapsed="false">
      <c r="B301" s="255"/>
      <c r="C301" s="255"/>
      <c r="D301" s="255"/>
      <c r="E301" s="255"/>
      <c r="F301" s="255"/>
      <c r="G301" s="255"/>
    </row>
    <row r="302" customFormat="false" ht="14.25" hidden="false" customHeight="false" outlineLevel="0" collapsed="false">
      <c r="B302" s="255"/>
      <c r="C302" s="255"/>
      <c r="D302" s="255"/>
      <c r="E302" s="255"/>
      <c r="F302" s="255"/>
      <c r="G302" s="255"/>
    </row>
    <row r="303" customFormat="false" ht="14.25" hidden="false" customHeight="false" outlineLevel="0" collapsed="false">
      <c r="B303" s="255"/>
      <c r="C303" s="255"/>
      <c r="D303" s="255"/>
      <c r="E303" s="255"/>
      <c r="F303" s="255"/>
      <c r="G303" s="255"/>
    </row>
    <row r="304" customFormat="false" ht="14.25" hidden="false" customHeight="false" outlineLevel="0" collapsed="false">
      <c r="B304" s="255"/>
      <c r="C304" s="255"/>
      <c r="D304" s="255"/>
      <c r="E304" s="255"/>
      <c r="F304" s="255"/>
      <c r="G304" s="255"/>
    </row>
    <row r="305" customFormat="false" ht="14.25" hidden="false" customHeight="false" outlineLevel="0" collapsed="false">
      <c r="B305" s="255"/>
      <c r="C305" s="255"/>
      <c r="D305" s="255"/>
      <c r="E305" s="255"/>
      <c r="F305" s="255"/>
      <c r="G305" s="255"/>
    </row>
    <row r="306" customFormat="false" ht="14.25" hidden="false" customHeight="false" outlineLevel="0" collapsed="false">
      <c r="B306" s="255"/>
      <c r="C306" s="255"/>
      <c r="D306" s="255"/>
      <c r="E306" s="255"/>
      <c r="F306" s="255"/>
      <c r="G306" s="255"/>
    </row>
    <row r="307" customFormat="false" ht="14.25" hidden="false" customHeight="false" outlineLevel="0" collapsed="false">
      <c r="B307" s="255"/>
      <c r="C307" s="255"/>
      <c r="D307" s="255"/>
      <c r="E307" s="255"/>
      <c r="F307" s="255"/>
      <c r="G307" s="255"/>
    </row>
    <row r="308" customFormat="false" ht="14.25" hidden="false" customHeight="false" outlineLevel="0" collapsed="false">
      <c r="B308" s="255"/>
      <c r="C308" s="255"/>
      <c r="D308" s="255"/>
      <c r="E308" s="255"/>
      <c r="F308" s="255"/>
      <c r="G308" s="255"/>
    </row>
    <row r="309" customFormat="false" ht="14.25" hidden="false" customHeight="false" outlineLevel="0" collapsed="false">
      <c r="B309" s="255"/>
      <c r="C309" s="255"/>
      <c r="D309" s="255"/>
      <c r="E309" s="255"/>
      <c r="F309" s="255"/>
      <c r="G309" s="255"/>
    </row>
    <row r="310" customFormat="false" ht="14.25" hidden="false" customHeight="false" outlineLevel="0" collapsed="false">
      <c r="B310" s="255"/>
      <c r="C310" s="255"/>
      <c r="D310" s="255"/>
      <c r="E310" s="255"/>
      <c r="F310" s="255"/>
      <c r="G310" s="255"/>
    </row>
    <row r="311" customFormat="false" ht="14.25" hidden="false" customHeight="false" outlineLevel="0" collapsed="false">
      <c r="B311" s="255"/>
      <c r="C311" s="255"/>
      <c r="D311" s="255"/>
      <c r="E311" s="255"/>
      <c r="F311" s="255"/>
      <c r="G311" s="255"/>
    </row>
    <row r="312" customFormat="false" ht="14.25" hidden="false" customHeight="false" outlineLevel="0" collapsed="false">
      <c r="B312" s="255"/>
      <c r="C312" s="255"/>
      <c r="D312" s="255"/>
      <c r="E312" s="255"/>
      <c r="F312" s="255"/>
      <c r="G312" s="255"/>
    </row>
    <row r="313" customFormat="false" ht="14.25" hidden="false" customHeight="false" outlineLevel="0" collapsed="false">
      <c r="B313" s="255"/>
      <c r="C313" s="255"/>
      <c r="D313" s="255"/>
      <c r="E313" s="255"/>
      <c r="F313" s="255"/>
      <c r="G313" s="255"/>
    </row>
    <row r="314" customFormat="false" ht="14.25" hidden="false" customHeight="false" outlineLevel="0" collapsed="false">
      <c r="B314" s="255"/>
      <c r="C314" s="255"/>
      <c r="D314" s="255"/>
      <c r="E314" s="255"/>
      <c r="F314" s="255"/>
      <c r="G314" s="255"/>
    </row>
    <row r="315" customFormat="false" ht="14.25" hidden="false" customHeight="false" outlineLevel="0" collapsed="false">
      <c r="B315" s="255"/>
      <c r="C315" s="255"/>
      <c r="D315" s="255"/>
      <c r="E315" s="255"/>
      <c r="F315" s="255"/>
      <c r="G315" s="255"/>
    </row>
    <row r="316" customFormat="false" ht="14.25" hidden="false" customHeight="false" outlineLevel="0" collapsed="false">
      <c r="B316" s="255"/>
      <c r="C316" s="255"/>
      <c r="D316" s="255"/>
      <c r="E316" s="255"/>
      <c r="F316" s="255"/>
      <c r="G316" s="255"/>
    </row>
    <row r="317" customFormat="false" ht="14.25" hidden="false" customHeight="false" outlineLevel="0" collapsed="false">
      <c r="B317" s="255"/>
      <c r="C317" s="255"/>
      <c r="D317" s="255"/>
      <c r="E317" s="255"/>
      <c r="F317" s="255"/>
      <c r="G317" s="255"/>
    </row>
    <row r="318" customFormat="false" ht="14.25" hidden="false" customHeight="false" outlineLevel="0" collapsed="false">
      <c r="B318" s="255"/>
      <c r="C318" s="255"/>
      <c r="D318" s="255"/>
      <c r="E318" s="255"/>
      <c r="F318" s="255"/>
      <c r="G318" s="255"/>
    </row>
    <row r="319" customFormat="false" ht="14.25" hidden="false" customHeight="false" outlineLevel="0" collapsed="false">
      <c r="B319" s="255"/>
      <c r="C319" s="255"/>
      <c r="D319" s="255"/>
      <c r="E319" s="255"/>
      <c r="F319" s="255"/>
      <c r="G319" s="255"/>
    </row>
    <row r="320" customFormat="false" ht="14.25" hidden="false" customHeight="false" outlineLevel="0" collapsed="false">
      <c r="B320" s="255"/>
      <c r="C320" s="255"/>
      <c r="D320" s="255"/>
      <c r="E320" s="255"/>
      <c r="F320" s="255"/>
      <c r="G320" s="255"/>
    </row>
    <row r="321" customFormat="false" ht="14.25" hidden="false" customHeight="false" outlineLevel="0" collapsed="false">
      <c r="B321" s="255"/>
      <c r="C321" s="255"/>
      <c r="D321" s="255"/>
      <c r="E321" s="255"/>
      <c r="F321" s="255"/>
      <c r="G321" s="255"/>
    </row>
    <row r="322" customFormat="false" ht="14.25" hidden="false" customHeight="false" outlineLevel="0" collapsed="false">
      <c r="B322" s="255"/>
      <c r="C322" s="255"/>
      <c r="D322" s="255"/>
      <c r="E322" s="255"/>
      <c r="F322" s="255"/>
      <c r="G322" s="255"/>
    </row>
    <row r="323" customFormat="false" ht="14.25" hidden="false" customHeight="false" outlineLevel="0" collapsed="false">
      <c r="B323" s="255"/>
      <c r="C323" s="255"/>
      <c r="D323" s="255"/>
      <c r="E323" s="255"/>
      <c r="F323" s="255"/>
      <c r="G323" s="255"/>
    </row>
    <row r="324" customFormat="false" ht="14.25" hidden="false" customHeight="false" outlineLevel="0" collapsed="false">
      <c r="B324" s="255"/>
      <c r="C324" s="255"/>
      <c r="D324" s="255"/>
      <c r="E324" s="255"/>
      <c r="F324" s="255"/>
      <c r="G324" s="255"/>
    </row>
    <row r="325" customFormat="false" ht="14.25" hidden="false" customHeight="false" outlineLevel="0" collapsed="false">
      <c r="B325" s="255"/>
      <c r="C325" s="255"/>
      <c r="D325" s="255"/>
      <c r="E325" s="255"/>
      <c r="F325" s="255"/>
      <c r="G325" s="255"/>
    </row>
    <row r="326" customFormat="false" ht="14.25" hidden="false" customHeight="false" outlineLevel="0" collapsed="false">
      <c r="B326" s="255"/>
      <c r="C326" s="255"/>
      <c r="D326" s="255"/>
      <c r="E326" s="255"/>
      <c r="F326" s="255"/>
      <c r="G326" s="255"/>
    </row>
    <row r="327" customFormat="false" ht="14.25" hidden="false" customHeight="false" outlineLevel="0" collapsed="false">
      <c r="B327" s="255"/>
      <c r="C327" s="255"/>
      <c r="D327" s="255"/>
      <c r="E327" s="255"/>
      <c r="F327" s="255"/>
      <c r="G327" s="255"/>
    </row>
    <row r="328" customFormat="false" ht="14.25" hidden="false" customHeight="false" outlineLevel="0" collapsed="false">
      <c r="B328" s="255"/>
      <c r="C328" s="255"/>
      <c r="D328" s="255"/>
      <c r="E328" s="255"/>
      <c r="F328" s="255"/>
      <c r="G328" s="255"/>
    </row>
    <row r="329" customFormat="false" ht="14.25" hidden="false" customHeight="false" outlineLevel="0" collapsed="false">
      <c r="B329" s="255"/>
      <c r="C329" s="255"/>
      <c r="D329" s="255"/>
      <c r="E329" s="255"/>
      <c r="F329" s="255"/>
      <c r="G329" s="255"/>
    </row>
    <row r="330" customFormat="false" ht="14.25" hidden="false" customHeight="false" outlineLevel="0" collapsed="false">
      <c r="B330" s="255"/>
      <c r="C330" s="255"/>
      <c r="D330" s="255"/>
      <c r="E330" s="255"/>
      <c r="F330" s="255"/>
      <c r="G330" s="255"/>
    </row>
    <row r="331" customFormat="false" ht="14.25" hidden="false" customHeight="false" outlineLevel="0" collapsed="false">
      <c r="B331" s="255"/>
      <c r="C331" s="255"/>
      <c r="D331" s="255"/>
      <c r="E331" s="255"/>
      <c r="F331" s="255"/>
      <c r="G331" s="255"/>
    </row>
    <row r="332" customFormat="false" ht="14.25" hidden="false" customHeight="false" outlineLevel="0" collapsed="false">
      <c r="B332" s="255"/>
      <c r="C332" s="255"/>
      <c r="D332" s="255"/>
      <c r="E332" s="255"/>
      <c r="F332" s="255"/>
      <c r="G332" s="255"/>
    </row>
    <row r="333" customFormat="false" ht="14.25" hidden="false" customHeight="false" outlineLevel="0" collapsed="false">
      <c r="B333" s="255"/>
      <c r="C333" s="255"/>
      <c r="D333" s="255"/>
      <c r="E333" s="255"/>
      <c r="F333" s="255"/>
      <c r="G333" s="255"/>
    </row>
    <row r="334" customFormat="false" ht="14.25" hidden="false" customHeight="false" outlineLevel="0" collapsed="false">
      <c r="B334" s="255"/>
      <c r="C334" s="255"/>
      <c r="D334" s="255"/>
      <c r="E334" s="255"/>
      <c r="F334" s="255"/>
      <c r="G334" s="255"/>
    </row>
    <row r="335" customFormat="false" ht="14.25" hidden="false" customHeight="false" outlineLevel="0" collapsed="false">
      <c r="B335" s="255"/>
      <c r="C335" s="255"/>
      <c r="D335" s="255"/>
      <c r="E335" s="255"/>
      <c r="F335" s="255"/>
      <c r="G335" s="255"/>
    </row>
    <row r="336" customFormat="false" ht="14.25" hidden="false" customHeight="false" outlineLevel="0" collapsed="false">
      <c r="B336" s="255"/>
      <c r="C336" s="255"/>
      <c r="D336" s="255"/>
      <c r="E336" s="255"/>
      <c r="F336" s="255"/>
      <c r="G336" s="255"/>
    </row>
    <row r="337" customFormat="false" ht="14.25" hidden="false" customHeight="false" outlineLevel="0" collapsed="false">
      <c r="B337" s="255"/>
      <c r="C337" s="255"/>
      <c r="D337" s="255"/>
      <c r="E337" s="255"/>
      <c r="F337" s="255"/>
      <c r="G337" s="255"/>
    </row>
    <row r="338" customFormat="false" ht="14.25" hidden="false" customHeight="false" outlineLevel="0" collapsed="false">
      <c r="B338" s="255"/>
      <c r="C338" s="255"/>
      <c r="D338" s="255"/>
      <c r="E338" s="255"/>
      <c r="F338" s="255"/>
      <c r="G338" s="255"/>
    </row>
    <row r="339" customFormat="false" ht="14.25" hidden="false" customHeight="false" outlineLevel="0" collapsed="false">
      <c r="B339" s="255"/>
      <c r="C339" s="255"/>
      <c r="D339" s="255"/>
      <c r="E339" s="255"/>
      <c r="F339" s="255"/>
      <c r="G339" s="255"/>
    </row>
    <row r="340" customFormat="false" ht="14.25" hidden="false" customHeight="false" outlineLevel="0" collapsed="false">
      <c r="B340" s="255"/>
      <c r="C340" s="255"/>
      <c r="D340" s="255"/>
      <c r="E340" s="255"/>
      <c r="F340" s="255"/>
      <c r="G340" s="255"/>
    </row>
    <row r="341" customFormat="false" ht="14.25" hidden="false" customHeight="false" outlineLevel="0" collapsed="false">
      <c r="B341" s="255"/>
      <c r="C341" s="255"/>
      <c r="D341" s="255"/>
      <c r="E341" s="255"/>
      <c r="F341" s="255"/>
      <c r="G341" s="255"/>
    </row>
    <row r="342" customFormat="false" ht="14.25" hidden="false" customHeight="false" outlineLevel="0" collapsed="false">
      <c r="B342" s="255"/>
      <c r="C342" s="255"/>
      <c r="D342" s="255"/>
      <c r="E342" s="255"/>
      <c r="F342" s="255"/>
      <c r="G342" s="255"/>
    </row>
    <row r="343" customFormat="false" ht="14.25" hidden="false" customHeight="false" outlineLevel="0" collapsed="false">
      <c r="B343" s="255"/>
      <c r="C343" s="255"/>
      <c r="D343" s="255"/>
      <c r="E343" s="255"/>
      <c r="F343" s="255"/>
      <c r="G343" s="255"/>
    </row>
    <row r="344" customFormat="false" ht="14.25" hidden="false" customHeight="false" outlineLevel="0" collapsed="false">
      <c r="B344" s="255"/>
      <c r="C344" s="255"/>
      <c r="D344" s="255"/>
      <c r="E344" s="255"/>
      <c r="F344" s="255"/>
      <c r="G344" s="255"/>
    </row>
    <row r="345" customFormat="false" ht="14.25" hidden="false" customHeight="false" outlineLevel="0" collapsed="false">
      <c r="B345" s="255"/>
      <c r="C345" s="255"/>
      <c r="D345" s="255"/>
      <c r="E345" s="255"/>
      <c r="F345" s="255"/>
      <c r="G345" s="255"/>
    </row>
    <row r="346" customFormat="false" ht="14.25" hidden="false" customHeight="false" outlineLevel="0" collapsed="false">
      <c r="B346" s="255"/>
      <c r="C346" s="255"/>
      <c r="D346" s="255"/>
      <c r="E346" s="255"/>
      <c r="F346" s="255"/>
      <c r="G346" s="255"/>
    </row>
    <row r="347" customFormat="false" ht="14.25" hidden="false" customHeight="false" outlineLevel="0" collapsed="false">
      <c r="B347" s="255"/>
      <c r="C347" s="255"/>
      <c r="D347" s="255"/>
      <c r="E347" s="255"/>
      <c r="F347" s="255"/>
      <c r="G347" s="255"/>
    </row>
    <row r="348" customFormat="false" ht="14.25" hidden="false" customHeight="false" outlineLevel="0" collapsed="false">
      <c r="B348" s="255"/>
      <c r="C348" s="255"/>
      <c r="D348" s="255"/>
      <c r="E348" s="255"/>
      <c r="F348" s="255"/>
      <c r="G348" s="255"/>
    </row>
    <row r="349" customFormat="false" ht="14.25" hidden="false" customHeight="false" outlineLevel="0" collapsed="false">
      <c r="B349" s="255"/>
      <c r="C349" s="255"/>
      <c r="D349" s="255"/>
      <c r="E349" s="255"/>
      <c r="F349" s="255"/>
      <c r="G349" s="255"/>
    </row>
    <row r="350" customFormat="false" ht="14.25" hidden="false" customHeight="false" outlineLevel="0" collapsed="false">
      <c r="B350" s="255"/>
      <c r="C350" s="255"/>
      <c r="D350" s="255"/>
      <c r="E350" s="255"/>
      <c r="F350" s="255"/>
      <c r="G350" s="255"/>
    </row>
    <row r="351" customFormat="false" ht="14.25" hidden="false" customHeight="false" outlineLevel="0" collapsed="false">
      <c r="B351" s="255"/>
      <c r="C351" s="255"/>
      <c r="D351" s="255"/>
      <c r="E351" s="255"/>
      <c r="F351" s="255"/>
      <c r="G351" s="255"/>
    </row>
    <row r="352" customFormat="false" ht="14.25" hidden="false" customHeight="false" outlineLevel="0" collapsed="false">
      <c r="B352" s="255"/>
      <c r="C352" s="255"/>
      <c r="D352" s="255"/>
      <c r="E352" s="255"/>
      <c r="F352" s="255"/>
      <c r="G352" s="255"/>
    </row>
    <row r="353" customFormat="false" ht="14.25" hidden="false" customHeight="false" outlineLevel="0" collapsed="false">
      <c r="B353" s="255"/>
      <c r="C353" s="255"/>
      <c r="D353" s="255"/>
      <c r="E353" s="255"/>
      <c r="F353" s="255"/>
      <c r="G353" s="255"/>
    </row>
    <row r="354" customFormat="false" ht="14.25" hidden="false" customHeight="false" outlineLevel="0" collapsed="false">
      <c r="B354" s="255"/>
      <c r="C354" s="255"/>
      <c r="D354" s="255"/>
      <c r="E354" s="255"/>
      <c r="F354" s="255"/>
      <c r="G354" s="255"/>
    </row>
    <row r="355" customFormat="false" ht="14.25" hidden="false" customHeight="false" outlineLevel="0" collapsed="false">
      <c r="B355" s="255"/>
      <c r="C355" s="255"/>
      <c r="D355" s="255"/>
      <c r="E355" s="255"/>
      <c r="F355" s="255"/>
      <c r="G355" s="255"/>
    </row>
    <row r="356" customFormat="false" ht="14.25" hidden="false" customHeight="false" outlineLevel="0" collapsed="false">
      <c r="B356" s="255"/>
      <c r="C356" s="255"/>
      <c r="D356" s="255"/>
      <c r="E356" s="255"/>
      <c r="F356" s="255"/>
      <c r="G356" s="255"/>
    </row>
    <row r="357" customFormat="false" ht="14.25" hidden="false" customHeight="false" outlineLevel="0" collapsed="false">
      <c r="B357" s="255"/>
      <c r="C357" s="255"/>
      <c r="D357" s="255"/>
      <c r="E357" s="255"/>
      <c r="F357" s="255"/>
      <c r="G357" s="255"/>
    </row>
    <row r="358" customFormat="false" ht="14.25" hidden="false" customHeight="false" outlineLevel="0" collapsed="false">
      <c r="B358" s="255"/>
      <c r="C358" s="255"/>
      <c r="D358" s="255"/>
      <c r="E358" s="255"/>
      <c r="F358" s="255"/>
      <c r="G358" s="255"/>
    </row>
    <row r="359" customFormat="false" ht="14.25" hidden="false" customHeight="false" outlineLevel="0" collapsed="false">
      <c r="B359" s="255"/>
      <c r="C359" s="255"/>
      <c r="D359" s="255"/>
      <c r="E359" s="255"/>
      <c r="F359" s="255"/>
      <c r="G359" s="255"/>
    </row>
    <row r="360" customFormat="false" ht="14.25" hidden="false" customHeight="false" outlineLevel="0" collapsed="false">
      <c r="B360" s="255"/>
      <c r="C360" s="255"/>
      <c r="D360" s="255"/>
      <c r="E360" s="255"/>
      <c r="F360" s="255"/>
      <c r="G360" s="255"/>
    </row>
    <row r="361" customFormat="false" ht="14.25" hidden="false" customHeight="false" outlineLevel="0" collapsed="false">
      <c r="B361" s="255"/>
      <c r="C361" s="255"/>
      <c r="D361" s="255"/>
      <c r="E361" s="255"/>
      <c r="F361" s="255"/>
      <c r="G361" s="255"/>
    </row>
    <row r="362" customFormat="false" ht="14.25" hidden="false" customHeight="false" outlineLevel="0" collapsed="false">
      <c r="B362" s="255"/>
      <c r="C362" s="255"/>
      <c r="D362" s="255"/>
      <c r="E362" s="255"/>
      <c r="F362" s="255"/>
      <c r="G362" s="255"/>
    </row>
    <row r="363" customFormat="false" ht="13.5" hidden="false" customHeight="true" outlineLevel="0" collapsed="false">
      <c r="B363" s="255"/>
      <c r="C363" s="255"/>
      <c r="D363" s="255"/>
      <c r="E363" s="255"/>
      <c r="F363" s="255"/>
      <c r="G363" s="255"/>
    </row>
    <row r="364" customFormat="false" ht="14.25" hidden="true" customHeight="false" outlineLevel="0" collapsed="false">
      <c r="B364" s="255"/>
      <c r="C364" s="255"/>
      <c r="D364" s="255"/>
      <c r="E364" s="255"/>
      <c r="F364" s="255"/>
      <c r="G364" s="255"/>
    </row>
    <row r="365" customFormat="false" ht="21" hidden="true" customHeight="true" outlineLevel="0" collapsed="false">
      <c r="A365" s="612" t="s">
        <v>843</v>
      </c>
      <c r="B365" s="740" t="s">
        <v>844</v>
      </c>
      <c r="C365" s="740"/>
      <c r="D365" s="740"/>
      <c r="E365" s="740"/>
      <c r="F365" s="255"/>
      <c r="G365" s="255"/>
    </row>
    <row r="366" s="9" customFormat="true" ht="31.5" hidden="true" customHeight="true" outlineLevel="0" collapsed="false">
      <c r="A366" s="687"/>
      <c r="B366" s="34" t="s">
        <v>845</v>
      </c>
      <c r="C366" s="34"/>
      <c r="D366" s="34"/>
      <c r="E366" s="34"/>
      <c r="F366" s="23"/>
      <c r="G366" s="23"/>
    </row>
    <row r="367" s="9" customFormat="true" ht="21" hidden="true" customHeight="true" outlineLevel="0" collapsed="false">
      <c r="A367" s="687"/>
      <c r="B367" s="23"/>
      <c r="C367" s="23"/>
      <c r="D367" s="23"/>
      <c r="E367" s="561"/>
      <c r="F367" s="552"/>
      <c r="G367" s="561" t="s">
        <v>788</v>
      </c>
    </row>
    <row r="368" s="9" customFormat="true" ht="15" hidden="true" customHeight="false" outlineLevel="0" collapsed="false">
      <c r="A368" s="687"/>
      <c r="B368" s="23"/>
      <c r="C368" s="23"/>
      <c r="D368" s="23"/>
      <c r="E368" s="554"/>
      <c r="F368" s="552"/>
      <c r="G368" s="554" t="s">
        <v>211</v>
      </c>
    </row>
    <row r="369" s="9" customFormat="true" ht="18.75" hidden="true" customHeight="true" outlineLevel="0" collapsed="false">
      <c r="A369" s="687"/>
      <c r="B369" s="23" t="s">
        <v>846</v>
      </c>
      <c r="C369" s="23"/>
      <c r="D369" s="23"/>
      <c r="E369" s="676"/>
      <c r="F369" s="23"/>
      <c r="G369" s="23" t="n">
        <f aca="false">BCKQKD!J46</f>
        <v>24932249660</v>
      </c>
    </row>
    <row r="370" s="9" customFormat="true" ht="16.5" hidden="true" customHeight="true" outlineLevel="0" collapsed="false">
      <c r="A370" s="687"/>
      <c r="B370" s="23" t="s">
        <v>847</v>
      </c>
      <c r="C370" s="23"/>
      <c r="D370" s="23"/>
      <c r="E370" s="745" t="n">
        <f aca="false">E369</f>
        <v>0</v>
      </c>
      <c r="F370" s="23"/>
      <c r="G370" s="23" t="n">
        <f aca="false">BCKQKD!J46</f>
        <v>24932249660</v>
      </c>
    </row>
    <row r="371" s="9" customFormat="true" ht="15.75" hidden="true" customHeight="true" outlineLevel="0" collapsed="false">
      <c r="A371" s="687"/>
      <c r="B371" s="23" t="s">
        <v>848</v>
      </c>
      <c r="C371" s="23"/>
      <c r="D371" s="23"/>
      <c r="E371" s="676"/>
      <c r="F371" s="23"/>
      <c r="G371" s="23" t="n">
        <f aca="false">'TM5(26)'!G43</f>
        <v>12085000</v>
      </c>
    </row>
    <row r="372" s="9" customFormat="true" ht="14.25" hidden="true" customHeight="true" outlineLevel="0" collapsed="false">
      <c r="A372" s="687"/>
      <c r="B372" s="23" t="s">
        <v>849</v>
      </c>
      <c r="C372" s="23"/>
      <c r="D372" s="23"/>
      <c r="E372" s="676"/>
      <c r="F372" s="23"/>
      <c r="G372" s="676" t="n">
        <f aca="false">G370/G371</f>
        <v>2063.07403061647</v>
      </c>
    </row>
    <row r="373" s="9" customFormat="true" ht="9" hidden="true" customHeight="true" outlineLevel="0" collapsed="false">
      <c r="A373" s="687"/>
      <c r="B373" s="497"/>
      <c r="C373" s="497"/>
      <c r="D373" s="497"/>
      <c r="E373" s="497"/>
      <c r="F373" s="497"/>
      <c r="G373" s="497"/>
    </row>
    <row r="374" customFormat="false" ht="14.25" hidden="true" customHeight="false" outlineLevel="0" collapsed="false">
      <c r="A374" s="612" t="s">
        <v>850</v>
      </c>
      <c r="B374" s="45" t="s">
        <v>851</v>
      </c>
      <c r="C374" s="45"/>
      <c r="D374" s="42"/>
      <c r="E374" s="255"/>
      <c r="F374" s="255"/>
      <c r="G374" s="255"/>
    </row>
    <row r="375" customFormat="false" ht="15" hidden="true" customHeight="false" outlineLevel="0" collapsed="false">
      <c r="B375" s="48"/>
      <c r="C375" s="62"/>
      <c r="D375" s="62"/>
      <c r="E375" s="561" t="s">
        <v>852</v>
      </c>
      <c r="F375" s="552"/>
      <c r="G375" s="561" t="s">
        <v>802</v>
      </c>
      <c r="P375" s="746"/>
    </row>
    <row r="376" customFormat="false" ht="15" hidden="true" customHeight="false" outlineLevel="0" collapsed="false">
      <c r="B376" s="48"/>
      <c r="C376" s="62"/>
      <c r="D376" s="62"/>
      <c r="E376" s="554" t="s">
        <v>211</v>
      </c>
      <c r="F376" s="552"/>
      <c r="G376" s="554" t="s">
        <v>211</v>
      </c>
    </row>
    <row r="377" customFormat="false" ht="18" hidden="true" customHeight="true" outlineLevel="0" collapsed="false">
      <c r="B377" s="26" t="s">
        <v>853</v>
      </c>
      <c r="C377" s="26"/>
      <c r="D377" s="26"/>
      <c r="E377" s="578" t="n">
        <v>313455480558</v>
      </c>
      <c r="F377" s="561"/>
      <c r="G377" s="578" t="n">
        <v>118821574274</v>
      </c>
      <c r="P377" s="747"/>
    </row>
    <row r="378" customFormat="false" ht="18" hidden="true" customHeight="true" outlineLevel="0" collapsed="false">
      <c r="B378" s="26" t="s">
        <v>854</v>
      </c>
      <c r="C378" s="26"/>
      <c r="D378" s="26"/>
      <c r="E378" s="578" t="n">
        <v>360843900245</v>
      </c>
      <c r="F378" s="561"/>
      <c r="G378" s="578" t="n">
        <v>182021525352</v>
      </c>
      <c r="P378" s="747"/>
    </row>
    <row r="379" customFormat="false" ht="18" hidden="true" customHeight="true" outlineLevel="0" collapsed="false">
      <c r="B379" s="26" t="s">
        <v>855</v>
      </c>
      <c r="C379" s="26"/>
      <c r="D379" s="26"/>
      <c r="E379" s="578" t="n">
        <v>62448450091</v>
      </c>
      <c r="F379" s="561"/>
      <c r="G379" s="578" t="n">
        <v>35570532084</v>
      </c>
      <c r="P379" s="747"/>
      <c r="Q379" s="16"/>
    </row>
    <row r="380" customFormat="false" ht="18" hidden="true" customHeight="true" outlineLevel="0" collapsed="false">
      <c r="B380" s="26" t="s">
        <v>856</v>
      </c>
      <c r="C380" s="26"/>
      <c r="D380" s="26"/>
      <c r="E380" s="578" t="n">
        <v>108807858830</v>
      </c>
      <c r="F380" s="561"/>
      <c r="G380" s="578" t="n">
        <v>74551980124</v>
      </c>
      <c r="P380" s="747"/>
    </row>
    <row r="381" customFormat="false" ht="18" hidden="true" customHeight="true" outlineLevel="0" collapsed="false">
      <c r="B381" s="26" t="s">
        <v>857</v>
      </c>
      <c r="C381" s="26"/>
      <c r="D381" s="26"/>
      <c r="E381" s="578" t="n">
        <v>140236516154</v>
      </c>
      <c r="F381" s="561"/>
      <c r="G381" s="578" t="n">
        <v>56013066410</v>
      </c>
      <c r="P381" s="747"/>
    </row>
    <row r="382" customFormat="false" ht="18" hidden="true" customHeight="true" outlineLevel="0" collapsed="false">
      <c r="B382" s="64" t="s">
        <v>522</v>
      </c>
      <c r="C382" s="64"/>
      <c r="D382" s="64"/>
      <c r="E382" s="748" t="n">
        <f aca="false">SUM(E377:E381)</f>
        <v>985792205878</v>
      </c>
      <c r="F382" s="556"/>
      <c r="G382" s="624" t="n">
        <f aca="false">SUM(G377:G381)</f>
        <v>466978678244</v>
      </c>
      <c r="P382" s="749"/>
      <c r="Q382" s="620"/>
    </row>
    <row r="383" customFormat="false" ht="15" hidden="true" customHeight="false" outlineLevel="0" collapsed="false">
      <c r="B383" s="255"/>
      <c r="C383" s="255"/>
      <c r="D383" s="255"/>
      <c r="E383" s="530"/>
      <c r="F383" s="255"/>
      <c r="G383" s="255"/>
      <c r="P383" s="621"/>
      <c r="Q383" s="621"/>
    </row>
    <row r="384" s="16" customFormat="true" ht="14.25" hidden="true" customHeight="true" outlineLevel="0" collapsed="false">
      <c r="A384" s="750" t="s">
        <v>850</v>
      </c>
      <c r="B384" s="464" t="s">
        <v>858</v>
      </c>
      <c r="C384" s="464"/>
      <c r="D384" s="464"/>
      <c r="E384" s="464"/>
      <c r="F384" s="464"/>
      <c r="G384" s="464"/>
    </row>
    <row r="385" customFormat="false" ht="15" hidden="true" customHeight="false" outlineLevel="0" collapsed="false">
      <c r="B385" s="48"/>
      <c r="C385" s="62"/>
      <c r="D385" s="62"/>
      <c r="E385" s="751" t="s">
        <v>793</v>
      </c>
      <c r="F385" s="752"/>
      <c r="G385" s="751" t="s">
        <v>794</v>
      </c>
    </row>
    <row r="386" customFormat="false" ht="15" hidden="true" customHeight="false" outlineLevel="0" collapsed="false">
      <c r="B386" s="48"/>
      <c r="C386" s="62"/>
      <c r="D386" s="62"/>
      <c r="E386" s="751" t="s">
        <v>211</v>
      </c>
      <c r="F386" s="752"/>
      <c r="G386" s="751" t="s">
        <v>211</v>
      </c>
    </row>
    <row r="387" customFormat="false" ht="15" hidden="true" customHeight="true" outlineLevel="0" collapsed="false">
      <c r="B387" s="661" t="s">
        <v>859</v>
      </c>
      <c r="C387" s="661"/>
      <c r="D387" s="26"/>
      <c r="E387" s="26"/>
      <c r="F387" s="26"/>
      <c r="G387" s="26"/>
    </row>
    <row r="388" s="755" customFormat="true" ht="15" hidden="true" customHeight="true" outlineLevel="0" collapsed="false">
      <c r="A388" s="753"/>
      <c r="B388" s="754" t="s">
        <v>860</v>
      </c>
      <c r="C388" s="754"/>
      <c r="D388" s="565"/>
      <c r="E388" s="565"/>
      <c r="F388" s="565"/>
      <c r="G388" s="565"/>
    </row>
    <row r="389" s="755" customFormat="true" ht="15" hidden="true" customHeight="true" outlineLevel="0" collapsed="false">
      <c r="A389" s="753"/>
      <c r="B389" s="754" t="s">
        <v>861</v>
      </c>
      <c r="C389" s="754"/>
      <c r="D389" s="565"/>
      <c r="E389" s="565"/>
      <c r="F389" s="565"/>
      <c r="G389" s="565"/>
    </row>
    <row r="390" customFormat="false" ht="15" hidden="true" customHeight="true" outlineLevel="0" collapsed="false">
      <c r="B390" s="661" t="s">
        <v>862</v>
      </c>
      <c r="C390" s="661"/>
      <c r="D390" s="26"/>
      <c r="E390" s="26"/>
      <c r="F390" s="26"/>
      <c r="G390" s="26"/>
    </row>
    <row r="391" s="755" customFormat="true" ht="15" hidden="true" customHeight="true" outlineLevel="0" collapsed="false">
      <c r="A391" s="753"/>
      <c r="B391" s="754" t="s">
        <v>863</v>
      </c>
      <c r="C391" s="754"/>
      <c r="D391" s="565"/>
      <c r="E391" s="565"/>
      <c r="F391" s="565"/>
      <c r="G391" s="565"/>
    </row>
    <row r="392" s="755" customFormat="true" ht="15" hidden="true" customHeight="true" outlineLevel="0" collapsed="false">
      <c r="A392" s="753"/>
      <c r="B392" s="754" t="s">
        <v>864</v>
      </c>
      <c r="C392" s="754"/>
      <c r="D392" s="565"/>
      <c r="E392" s="565"/>
      <c r="F392" s="565"/>
      <c r="G392" s="565"/>
    </row>
    <row r="393" s="755" customFormat="true" ht="15" hidden="true" customHeight="true" outlineLevel="0" collapsed="false">
      <c r="A393" s="753"/>
      <c r="B393" s="754" t="s">
        <v>865</v>
      </c>
      <c r="C393" s="754"/>
      <c r="D393" s="565"/>
      <c r="E393" s="565"/>
      <c r="F393" s="565"/>
      <c r="G393" s="565"/>
    </row>
    <row r="394" s="755" customFormat="true" ht="15" hidden="true" customHeight="true" outlineLevel="0" collapsed="false">
      <c r="A394" s="753"/>
      <c r="B394" s="754" t="s">
        <v>866</v>
      </c>
      <c r="C394" s="754"/>
      <c r="D394" s="565"/>
      <c r="E394" s="565"/>
      <c r="F394" s="565"/>
      <c r="G394" s="565"/>
    </row>
    <row r="395" customFormat="false" ht="15" hidden="true" customHeight="false" outlineLevel="0" collapsed="false">
      <c r="B395" s="565"/>
      <c r="C395" s="565"/>
      <c r="D395" s="565"/>
      <c r="E395" s="565"/>
      <c r="F395" s="565"/>
      <c r="G395" s="565"/>
    </row>
    <row r="396" customFormat="false" ht="15" hidden="true" customHeight="false" outlineLevel="0" collapsed="false">
      <c r="B396" s="756"/>
      <c r="C396" s="756"/>
      <c r="D396" s="756"/>
      <c r="E396" s="255"/>
      <c r="F396" s="255"/>
      <c r="G396" s="255"/>
    </row>
    <row r="397" customFormat="false" ht="15" hidden="true" customHeight="true" outlineLevel="0" collapsed="false">
      <c r="B397" s="34" t="s">
        <v>867</v>
      </c>
      <c r="C397" s="34"/>
      <c r="D397" s="34"/>
      <c r="E397" s="34"/>
      <c r="F397" s="34"/>
      <c r="G397" s="34"/>
    </row>
    <row r="398" customFormat="false" ht="15.75" hidden="true" customHeight="true" outlineLevel="0" collapsed="false">
      <c r="A398" s="687" t="n">
        <v>37</v>
      </c>
      <c r="B398" s="464" t="s">
        <v>868</v>
      </c>
      <c r="C398" s="464"/>
      <c r="D398" s="464"/>
      <c r="E398" s="464"/>
      <c r="F398" s="464"/>
      <c r="G398" s="39"/>
    </row>
    <row r="399" customFormat="false" ht="15" hidden="true" customHeight="true" outlineLevel="0" collapsed="false">
      <c r="A399" s="687" t="s">
        <v>869</v>
      </c>
      <c r="B399" s="8" t="s">
        <v>870</v>
      </c>
      <c r="C399" s="23"/>
      <c r="D399" s="745"/>
      <c r="E399" s="23"/>
      <c r="F399" s="23"/>
      <c r="G399" s="39"/>
    </row>
    <row r="400" customFormat="false" ht="15" hidden="true" customHeight="true" outlineLevel="0" collapsed="false">
      <c r="A400" s="687"/>
      <c r="B400" s="757" t="s">
        <v>871</v>
      </c>
      <c r="C400" s="757"/>
      <c r="E400" s="758" t="s">
        <v>872</v>
      </c>
      <c r="G400" s="758" t="s">
        <v>873</v>
      </c>
    </row>
    <row r="401" s="753" customFormat="true" ht="15" hidden="true" customHeight="true" outlineLevel="0" collapsed="false">
      <c r="A401" s="759"/>
      <c r="B401" s="760" t="s">
        <v>874</v>
      </c>
      <c r="C401" s="760"/>
      <c r="E401" s="761" t="n">
        <f aca="false">SUM(E402:E403)</f>
        <v>1263102</v>
      </c>
      <c r="F401" s="762"/>
      <c r="G401" s="761" t="n">
        <f aca="false">SUM(G402:G403)</f>
        <v>918220926960</v>
      </c>
      <c r="P401" s="763"/>
    </row>
    <row r="402" customFormat="false" ht="15" hidden="true" customHeight="true" outlineLevel="0" collapsed="false">
      <c r="A402" s="687"/>
      <c r="B402" s="23" t="s">
        <v>875</v>
      </c>
      <c r="C402" s="23"/>
      <c r="E402" s="764" t="n">
        <v>1262577</v>
      </c>
      <c r="F402" s="765"/>
      <c r="G402" s="676" t="n">
        <v>917233454460</v>
      </c>
    </row>
    <row r="403" customFormat="false" ht="15" hidden="true" customHeight="true" outlineLevel="0" collapsed="false">
      <c r="A403" s="687"/>
      <c r="B403" s="23" t="s">
        <v>876</v>
      </c>
      <c r="C403" s="23"/>
      <c r="E403" s="764" t="n">
        <v>525</v>
      </c>
      <c r="F403" s="765"/>
      <c r="G403" s="676" t="n">
        <v>987472500</v>
      </c>
    </row>
    <row r="404" s="753" customFormat="true" ht="15" hidden="true" customHeight="true" outlineLevel="0" collapsed="false">
      <c r="A404" s="759"/>
      <c r="B404" s="760" t="s">
        <v>877</v>
      </c>
      <c r="C404" s="760"/>
      <c r="E404" s="761" t="n">
        <f aca="false">E405</f>
        <v>67441.55</v>
      </c>
      <c r="F404" s="762"/>
      <c r="G404" s="761" t="n">
        <f aca="false">G405</f>
        <v>36747569176</v>
      </c>
      <c r="P404" s="766"/>
    </row>
    <row r="405" customFormat="false" ht="15" hidden="true" customHeight="true" outlineLevel="0" collapsed="false">
      <c r="A405" s="687"/>
      <c r="B405" s="23" t="s">
        <v>876</v>
      </c>
      <c r="C405" s="23"/>
      <c r="E405" s="767" t="n">
        <v>67441.55</v>
      </c>
      <c r="F405" s="765"/>
      <c r="G405" s="676" t="n">
        <v>36747569176</v>
      </c>
      <c r="P405" s="766"/>
    </row>
    <row r="406" customFormat="false" ht="15" hidden="true" customHeight="true" outlineLevel="0" collapsed="false">
      <c r="A406" s="687"/>
      <c r="B406" s="23"/>
      <c r="C406" s="23"/>
      <c r="D406" s="745"/>
      <c r="E406" s="23"/>
      <c r="F406" s="23"/>
      <c r="G406" s="39"/>
      <c r="P406" s="621"/>
    </row>
    <row r="407" customFormat="false" ht="15" hidden="true" customHeight="true" outlineLevel="0" collapsed="false">
      <c r="A407" s="687" t="s">
        <v>878</v>
      </c>
      <c r="B407" s="8" t="s">
        <v>879</v>
      </c>
      <c r="C407" s="23"/>
      <c r="D407" s="745"/>
      <c r="E407" s="4" t="s">
        <v>880</v>
      </c>
      <c r="F407" s="4"/>
      <c r="G407" s="64" t="s">
        <v>881</v>
      </c>
    </row>
    <row r="408" customFormat="false" ht="15" hidden="true" customHeight="true" outlineLevel="0" collapsed="false">
      <c r="A408" s="687"/>
      <c r="B408" s="768" t="s">
        <v>882</v>
      </c>
      <c r="C408" s="23"/>
      <c r="D408" s="9"/>
      <c r="E408" s="769" t="n">
        <f aca="false">SUM(E409:E430)</f>
        <v>0</v>
      </c>
      <c r="F408" s="769"/>
      <c r="G408" s="769" t="n">
        <f aca="false">SUM(G409:G430)</f>
        <v>70645967909</v>
      </c>
    </row>
    <row r="409" customFormat="false" ht="15" hidden="true" customHeight="true" outlineLevel="0" collapsed="false">
      <c r="A409" s="770" t="n">
        <v>1</v>
      </c>
      <c r="B409" s="23" t="s">
        <v>883</v>
      </c>
      <c r="C409" s="23"/>
      <c r="D409" s="9"/>
      <c r="E409" s="676"/>
      <c r="F409" s="745" t="n">
        <v>39743258067</v>
      </c>
      <c r="G409" s="676" t="n">
        <v>1588356535</v>
      </c>
    </row>
    <row r="410" customFormat="false" ht="15" hidden="true" customHeight="true" outlineLevel="0" collapsed="false">
      <c r="A410" s="770" t="n">
        <f aca="false">A409+1</f>
        <v>2</v>
      </c>
      <c r="B410" s="23" t="s">
        <v>884</v>
      </c>
      <c r="C410" s="23"/>
      <c r="D410" s="9"/>
      <c r="E410" s="676"/>
      <c r="F410" s="745" t="n">
        <v>2994445268</v>
      </c>
      <c r="G410" s="676" t="n">
        <v>433837162</v>
      </c>
    </row>
    <row r="411" customFormat="false" ht="15" hidden="true" customHeight="true" outlineLevel="0" collapsed="false">
      <c r="A411" s="770" t="n">
        <f aca="false">A410+1</f>
        <v>3</v>
      </c>
      <c r="B411" s="23" t="s">
        <v>885</v>
      </c>
      <c r="C411" s="23"/>
      <c r="D411" s="9"/>
      <c r="E411" s="676"/>
      <c r="F411" s="745" t="n">
        <v>987502600</v>
      </c>
      <c r="G411" s="676" t="n">
        <v>2205934984</v>
      </c>
    </row>
    <row r="412" customFormat="false" ht="15" hidden="true" customHeight="true" outlineLevel="0" collapsed="false">
      <c r="A412" s="770" t="n">
        <f aca="false">A411+1</f>
        <v>4</v>
      </c>
      <c r="B412" s="23" t="s">
        <v>886</v>
      </c>
      <c r="C412" s="23"/>
      <c r="D412" s="9"/>
      <c r="E412" s="676"/>
      <c r="F412" s="745" t="n">
        <f aca="false">8310627890+208382680</f>
        <v>8519010570</v>
      </c>
      <c r="G412" s="676" t="n">
        <v>7809392118</v>
      </c>
    </row>
    <row r="413" customFormat="false" ht="15" hidden="true" customHeight="true" outlineLevel="0" collapsed="false">
      <c r="A413" s="770" t="n">
        <f aca="false">A412+1</f>
        <v>5</v>
      </c>
      <c r="B413" s="23" t="s">
        <v>887</v>
      </c>
      <c r="C413" s="23"/>
      <c r="D413" s="9"/>
      <c r="E413" s="676"/>
      <c r="F413" s="745" t="n">
        <v>22652739720</v>
      </c>
      <c r="G413" s="676" t="n">
        <v>330389409</v>
      </c>
    </row>
    <row r="414" customFormat="false" ht="15" hidden="true" customHeight="true" outlineLevel="0" collapsed="false">
      <c r="A414" s="770" t="n">
        <f aca="false">A413+1</f>
        <v>6</v>
      </c>
      <c r="B414" s="23" t="s">
        <v>888</v>
      </c>
      <c r="C414" s="23"/>
      <c r="D414" s="9"/>
      <c r="E414" s="676"/>
      <c r="F414" s="745"/>
      <c r="G414" s="676" t="n">
        <v>9029101553</v>
      </c>
    </row>
    <row r="415" customFormat="false" ht="15" hidden="true" customHeight="true" outlineLevel="0" collapsed="false">
      <c r="A415" s="770" t="n">
        <f aca="false">A414+1</f>
        <v>7</v>
      </c>
      <c r="B415" s="23" t="s">
        <v>889</v>
      </c>
      <c r="C415" s="23"/>
      <c r="D415" s="9"/>
      <c r="E415" s="676"/>
      <c r="F415" s="745"/>
      <c r="G415" s="676" t="n">
        <v>117948344</v>
      </c>
    </row>
    <row r="416" customFormat="false" ht="14.25" hidden="true" customHeight="true" outlineLevel="0" collapsed="false">
      <c r="A416" s="770" t="n">
        <f aca="false">A415+1</f>
        <v>8</v>
      </c>
      <c r="B416" s="23" t="s">
        <v>890</v>
      </c>
      <c r="C416" s="23"/>
      <c r="D416" s="9"/>
      <c r="E416" s="676"/>
      <c r="F416" s="745"/>
      <c r="G416" s="676" t="n">
        <v>859670775</v>
      </c>
    </row>
    <row r="417" customFormat="false" ht="15" hidden="true" customHeight="true" outlineLevel="0" collapsed="false">
      <c r="A417" s="770" t="n">
        <f aca="false">A416+1</f>
        <v>9</v>
      </c>
      <c r="B417" s="23" t="s">
        <v>891</v>
      </c>
      <c r="C417" s="23"/>
      <c r="D417" s="9"/>
      <c r="E417" s="676"/>
      <c r="F417" s="745"/>
      <c r="G417" s="676" t="n">
        <v>184160223</v>
      </c>
    </row>
    <row r="418" customFormat="false" ht="14.25" hidden="true" customHeight="true" outlineLevel="0" collapsed="false">
      <c r="A418" s="770" t="n">
        <f aca="false">A417+1</f>
        <v>10</v>
      </c>
      <c r="B418" s="23" t="s">
        <v>892</v>
      </c>
      <c r="C418" s="23"/>
      <c r="D418" s="9"/>
      <c r="E418" s="676"/>
      <c r="F418" s="745" t="n">
        <v>12867166152</v>
      </c>
      <c r="G418" s="676" t="n">
        <v>1517010070</v>
      </c>
    </row>
    <row r="419" customFormat="false" ht="15" hidden="true" customHeight="true" outlineLevel="0" collapsed="false">
      <c r="A419" s="770" t="n">
        <f aca="false">A418+1</f>
        <v>11</v>
      </c>
      <c r="B419" s="23" t="s">
        <v>893</v>
      </c>
      <c r="C419" s="23"/>
      <c r="D419" s="9"/>
      <c r="E419" s="676"/>
      <c r="F419" s="745" t="n">
        <v>1658338489</v>
      </c>
      <c r="G419" s="676" t="n">
        <v>9408084455</v>
      </c>
    </row>
    <row r="420" customFormat="false" ht="15" hidden="true" customHeight="true" outlineLevel="0" collapsed="false">
      <c r="A420" s="770" t="n">
        <f aca="false">A419+1</f>
        <v>12</v>
      </c>
      <c r="B420" s="23" t="s">
        <v>894</v>
      </c>
      <c r="C420" s="23"/>
      <c r="D420" s="9"/>
      <c r="E420" s="676"/>
      <c r="F420" s="745" t="n">
        <v>103484429</v>
      </c>
      <c r="G420" s="676" t="n">
        <v>170719230</v>
      </c>
    </row>
    <row r="421" customFormat="false" ht="15" hidden="true" customHeight="true" outlineLevel="0" collapsed="false">
      <c r="A421" s="770" t="n">
        <f aca="false">A420+1</f>
        <v>13</v>
      </c>
      <c r="B421" s="23" t="s">
        <v>895</v>
      </c>
      <c r="C421" s="23"/>
      <c r="D421" s="9"/>
      <c r="E421" s="676"/>
      <c r="F421" s="745" t="n">
        <v>264348042</v>
      </c>
      <c r="G421" s="676" t="n">
        <v>1390437904</v>
      </c>
    </row>
    <row r="422" customFormat="false" ht="15" hidden="true" customHeight="true" outlineLevel="0" collapsed="false">
      <c r="A422" s="770" t="n">
        <f aca="false">A421+1</f>
        <v>14</v>
      </c>
      <c r="B422" s="23" t="s">
        <v>896</v>
      </c>
      <c r="C422" s="23"/>
      <c r="D422" s="9"/>
      <c r="E422" s="676"/>
      <c r="F422" s="745" t="n">
        <v>783012197</v>
      </c>
      <c r="G422" s="676" t="n">
        <v>4309891496</v>
      </c>
    </row>
    <row r="423" customFormat="false" ht="15" hidden="true" customHeight="true" outlineLevel="0" collapsed="false">
      <c r="A423" s="770" t="n">
        <f aca="false">A422+1</f>
        <v>15</v>
      </c>
      <c r="B423" s="23" t="s">
        <v>897</v>
      </c>
      <c r="C423" s="23"/>
      <c r="D423" s="9"/>
      <c r="E423" s="676"/>
      <c r="F423" s="745" t="n">
        <v>8033000</v>
      </c>
      <c r="G423" s="676" t="n">
        <v>19568287410</v>
      </c>
    </row>
    <row r="424" customFormat="false" ht="15" hidden="true" customHeight="true" outlineLevel="0" collapsed="false">
      <c r="A424" s="770" t="n">
        <f aca="false">A423+1</f>
        <v>16</v>
      </c>
      <c r="B424" s="23" t="s">
        <v>898</v>
      </c>
      <c r="C424" s="23"/>
      <c r="D424" s="9"/>
      <c r="E424" s="676"/>
      <c r="F424" s="745"/>
      <c r="G424" s="676" t="n">
        <v>288600000</v>
      </c>
    </row>
    <row r="425" customFormat="false" ht="15" hidden="true" customHeight="true" outlineLevel="0" collapsed="false">
      <c r="A425" s="770" t="n">
        <f aca="false">A424+1</f>
        <v>17</v>
      </c>
      <c r="B425" s="23" t="s">
        <v>899</v>
      </c>
      <c r="C425" s="23"/>
      <c r="D425" s="9"/>
      <c r="E425" s="676"/>
      <c r="F425" s="745"/>
      <c r="G425" s="676" t="n">
        <v>20950000</v>
      </c>
    </row>
    <row r="426" customFormat="false" ht="15" hidden="true" customHeight="true" outlineLevel="0" collapsed="false">
      <c r="A426" s="770" t="n">
        <f aca="false">A425+1</f>
        <v>18</v>
      </c>
      <c r="B426" s="23" t="s">
        <v>900</v>
      </c>
      <c r="C426" s="23"/>
      <c r="D426" s="9"/>
      <c r="E426" s="676"/>
      <c r="F426" s="745"/>
      <c r="G426" s="676" t="n">
        <v>501077200</v>
      </c>
    </row>
    <row r="427" customFormat="false" ht="15" hidden="true" customHeight="true" outlineLevel="0" collapsed="false">
      <c r="A427" s="770" t="n">
        <f aca="false">A426+1</f>
        <v>19</v>
      </c>
      <c r="B427" s="23" t="s">
        <v>901</v>
      </c>
      <c r="C427" s="23"/>
      <c r="D427" s="9"/>
      <c r="E427" s="676"/>
      <c r="F427" s="745" t="n">
        <v>275997352</v>
      </c>
      <c r="G427" s="676" t="n">
        <v>1262401350</v>
      </c>
    </row>
    <row r="428" customFormat="false" ht="15" hidden="true" customHeight="true" outlineLevel="0" collapsed="false">
      <c r="A428" s="770" t="n">
        <f aca="false">A427+1</f>
        <v>20</v>
      </c>
      <c r="B428" s="23" t="s">
        <v>902</v>
      </c>
      <c r="C428" s="23"/>
      <c r="D428" s="9"/>
      <c r="E428" s="676"/>
      <c r="F428" s="745"/>
      <c r="G428" s="676" t="n">
        <v>9023467691</v>
      </c>
    </row>
    <row r="429" customFormat="false" ht="15" hidden="true" customHeight="true" outlineLevel="0" collapsed="false">
      <c r="A429" s="770" t="n">
        <f aca="false">A428+1</f>
        <v>21</v>
      </c>
      <c r="B429" s="23" t="s">
        <v>903</v>
      </c>
      <c r="C429" s="23"/>
      <c r="D429" s="9"/>
      <c r="E429" s="676"/>
      <c r="F429" s="745"/>
      <c r="G429" s="676" t="n">
        <v>236250000</v>
      </c>
    </row>
    <row r="430" customFormat="false" ht="14.25" hidden="true" customHeight="true" outlineLevel="0" collapsed="false">
      <c r="A430" s="770" t="n">
        <f aca="false">A429+1</f>
        <v>22</v>
      </c>
      <c r="B430" s="23" t="s">
        <v>904</v>
      </c>
      <c r="C430" s="23"/>
      <c r="D430" s="9"/>
      <c r="E430" s="676"/>
      <c r="F430" s="745"/>
      <c r="G430" s="676" t="n">
        <v>390000000</v>
      </c>
    </row>
    <row r="431" customFormat="false" ht="62.25" hidden="true" customHeight="true" outlineLevel="0" collapsed="false">
      <c r="A431" s="770"/>
      <c r="B431" s="23"/>
      <c r="C431" s="23"/>
      <c r="D431" s="9"/>
      <c r="E431" s="676"/>
      <c r="F431" s="745"/>
      <c r="G431" s="39"/>
    </row>
    <row r="432" customFormat="false" ht="15" hidden="true" customHeight="true" outlineLevel="0" collapsed="false">
      <c r="A432" s="770"/>
      <c r="B432" s="771" t="s">
        <v>905</v>
      </c>
      <c r="C432" s="23"/>
      <c r="D432" s="9"/>
      <c r="E432" s="772" t="n">
        <f aca="false">SUM(E433:E436)</f>
        <v>2658877664</v>
      </c>
      <c r="F432" s="769" t="n">
        <f aca="false">SUM(F433:F434)</f>
        <v>159350507687</v>
      </c>
      <c r="G432" s="772" t="n">
        <f aca="false">SUM(G433:G436)</f>
        <v>12404092601</v>
      </c>
      <c r="P432" s="621"/>
    </row>
    <row r="433" customFormat="false" ht="15" hidden="true" customHeight="true" outlineLevel="0" collapsed="false">
      <c r="A433" s="770" t="n">
        <v>1</v>
      </c>
      <c r="B433" s="23" t="s">
        <v>906</v>
      </c>
      <c r="C433" s="23"/>
      <c r="D433" s="9"/>
      <c r="E433" s="676" t="n">
        <v>2531037935</v>
      </c>
      <c r="F433" s="745" t="n">
        <v>18460434851</v>
      </c>
      <c r="G433" s="39"/>
    </row>
    <row r="434" customFormat="false" ht="15" hidden="true" customHeight="true" outlineLevel="0" collapsed="false">
      <c r="A434" s="770" t="n">
        <v>2</v>
      </c>
      <c r="B434" s="23" t="s">
        <v>907</v>
      </c>
      <c r="C434" s="23"/>
      <c r="D434" s="9"/>
      <c r="E434" s="676"/>
      <c r="F434" s="745" t="n">
        <v>140890072836</v>
      </c>
      <c r="G434" s="676" t="n">
        <v>12404092601</v>
      </c>
    </row>
    <row r="435" customFormat="false" ht="15" hidden="true" customHeight="true" outlineLevel="0" collapsed="false">
      <c r="A435" s="770" t="n">
        <v>3</v>
      </c>
      <c r="B435" s="23" t="s">
        <v>908</v>
      </c>
      <c r="C435" s="23"/>
      <c r="D435" s="9"/>
      <c r="E435" s="676" t="n">
        <v>39600000</v>
      </c>
      <c r="F435" s="745"/>
      <c r="G435" s="39"/>
    </row>
    <row r="436" customFormat="false" ht="15" hidden="true" customHeight="true" outlineLevel="0" collapsed="false">
      <c r="A436" s="770" t="n">
        <v>4</v>
      </c>
      <c r="B436" s="23" t="s">
        <v>909</v>
      </c>
      <c r="C436" s="23"/>
      <c r="D436" s="9"/>
      <c r="E436" s="676" t="n">
        <v>88239729</v>
      </c>
      <c r="F436" s="745"/>
      <c r="G436" s="39"/>
    </row>
    <row r="437" customFormat="false" ht="15" hidden="true" customHeight="true" outlineLevel="0" collapsed="false">
      <c r="A437" s="770"/>
      <c r="B437" s="771" t="s">
        <v>910</v>
      </c>
      <c r="C437" s="23"/>
      <c r="D437" s="9"/>
      <c r="E437" s="772" t="n">
        <f aca="false">SUM(E438)</f>
        <v>0</v>
      </c>
      <c r="F437" s="769" t="n">
        <f aca="false">F438</f>
        <v>18654491167</v>
      </c>
      <c r="G437" s="772" t="n">
        <f aca="false">SUM(G438)</f>
        <v>28300154582</v>
      </c>
    </row>
    <row r="438" customFormat="false" ht="15" hidden="true" customHeight="true" outlineLevel="0" collapsed="false">
      <c r="A438" s="770" t="n">
        <v>1</v>
      </c>
      <c r="B438" s="23" t="s">
        <v>911</v>
      </c>
      <c r="C438" s="23"/>
      <c r="D438" s="9"/>
      <c r="E438" s="676"/>
      <c r="F438" s="745" t="n">
        <v>18654491167</v>
      </c>
      <c r="G438" s="676" t="n">
        <f aca="false">NGUONVON!G25</f>
        <v>28300154582</v>
      </c>
    </row>
    <row r="439" customFormat="false" ht="15" hidden="true" customHeight="true" outlineLevel="0" collapsed="false">
      <c r="A439" s="770"/>
      <c r="B439" s="771" t="s">
        <v>912</v>
      </c>
      <c r="C439" s="23"/>
      <c r="D439" s="9"/>
      <c r="E439" s="772" t="n">
        <f aca="false">SUM(E440:E442)</f>
        <v>13606707000</v>
      </c>
      <c r="F439" s="769" t="n">
        <f aca="false">SUM(F440:F441)</f>
        <v>190000000000</v>
      </c>
      <c r="G439" s="39"/>
    </row>
    <row r="440" customFormat="false" ht="15" hidden="true" customHeight="true" outlineLevel="0" collapsed="false">
      <c r="A440" s="770" t="n">
        <v>1</v>
      </c>
      <c r="B440" s="23" t="s">
        <v>913</v>
      </c>
      <c r="C440" s="23"/>
      <c r="D440" s="9"/>
      <c r="E440" s="676" t="n">
        <v>168000000</v>
      </c>
      <c r="F440" s="745" t="n">
        <v>90000000000</v>
      </c>
      <c r="G440" s="39"/>
    </row>
    <row r="441" customFormat="false" ht="15" hidden="true" customHeight="true" outlineLevel="0" collapsed="false">
      <c r="A441" s="770" t="n">
        <v>2</v>
      </c>
      <c r="B441" s="23" t="s">
        <v>914</v>
      </c>
      <c r="C441" s="23"/>
      <c r="D441" s="9"/>
      <c r="E441" s="676" t="n">
        <v>13138707000</v>
      </c>
      <c r="F441" s="745" t="n">
        <v>100000000000</v>
      </c>
      <c r="G441" s="39"/>
    </row>
    <row r="442" customFormat="false" ht="15" hidden="true" customHeight="true" outlineLevel="0" collapsed="false">
      <c r="A442" s="770" t="n">
        <v>3</v>
      </c>
      <c r="B442" s="23" t="s">
        <v>915</v>
      </c>
      <c r="C442" s="23"/>
      <c r="D442" s="9"/>
      <c r="E442" s="676" t="n">
        <v>300000000</v>
      </c>
      <c r="F442" s="745"/>
      <c r="G442" s="39"/>
    </row>
    <row r="443" customFormat="false" ht="15" hidden="true" customHeight="true" outlineLevel="0" collapsed="false">
      <c r="A443" s="770"/>
      <c r="B443" s="771" t="s">
        <v>916</v>
      </c>
      <c r="C443" s="23"/>
      <c r="D443" s="9"/>
      <c r="E443" s="772" t="n">
        <f aca="false">SUM(E444)</f>
        <v>0</v>
      </c>
      <c r="F443" s="769" t="n">
        <f aca="false">F444</f>
        <v>100035076894</v>
      </c>
      <c r="G443" s="772" t="n">
        <f aca="false">SUM(G444)</f>
        <v>7270000000</v>
      </c>
    </row>
    <row r="444" customFormat="false" ht="15" hidden="true" customHeight="true" outlineLevel="0" collapsed="false">
      <c r="A444" s="770" t="n">
        <v>1</v>
      </c>
      <c r="B444" s="23" t="s">
        <v>911</v>
      </c>
      <c r="C444" s="23"/>
      <c r="D444" s="9"/>
      <c r="E444" s="676"/>
      <c r="F444" s="745" t="n">
        <v>100035076894</v>
      </c>
      <c r="G444" s="676" t="n">
        <v>7270000000</v>
      </c>
    </row>
    <row r="445" customFormat="false" ht="15" hidden="true" customHeight="true" outlineLevel="0" collapsed="false">
      <c r="B445" s="771" t="s">
        <v>917</v>
      </c>
      <c r="C445" s="39"/>
      <c r="D445" s="39"/>
      <c r="E445" s="773" t="n">
        <f aca="false">SUM(E446)</f>
        <v>0</v>
      </c>
      <c r="F445" s="39"/>
      <c r="G445" s="773" t="n">
        <f aca="false">SUM(G446)</f>
        <v>5424000000</v>
      </c>
    </row>
    <row r="446" customFormat="false" ht="15" hidden="true" customHeight="true" outlineLevel="0" collapsed="false">
      <c r="B446" s="23" t="s">
        <v>911</v>
      </c>
      <c r="C446" s="39"/>
      <c r="D446" s="39"/>
      <c r="E446" s="457"/>
      <c r="F446" s="39"/>
      <c r="G446" s="457" t="n">
        <v>5424000000</v>
      </c>
    </row>
    <row r="447" customFormat="false" ht="16.5" hidden="false" customHeight="true" outlineLevel="0" collapsed="false">
      <c r="B447" s="774"/>
      <c r="C447" s="774"/>
      <c r="D447" s="774"/>
      <c r="E447" s="509"/>
      <c r="F447" s="255"/>
      <c r="G447" s="255"/>
    </row>
    <row r="448" customFormat="false" ht="14.25" hidden="false" customHeight="false" outlineLevel="0" collapsed="false">
      <c r="A448" s="612" t="s">
        <v>918</v>
      </c>
      <c r="B448" s="45" t="s">
        <v>919</v>
      </c>
      <c r="C448" s="45"/>
      <c r="D448" s="42"/>
      <c r="E448" s="530"/>
      <c r="F448" s="255"/>
      <c r="G448" s="255"/>
    </row>
    <row r="449" customFormat="false" ht="14.25" hidden="true" customHeight="false" outlineLevel="0" collapsed="false">
      <c r="B449" s="36"/>
      <c r="C449" s="36"/>
      <c r="D449" s="36"/>
      <c r="E449" s="255"/>
      <c r="F449" s="255"/>
      <c r="G449" s="255"/>
    </row>
    <row r="450" customFormat="false" ht="43.5" hidden="true" customHeight="true" outlineLevel="0" collapsed="false">
      <c r="B450" s="464" t="s">
        <v>920</v>
      </c>
      <c r="C450" s="464"/>
      <c r="D450" s="464"/>
      <c r="E450" s="464"/>
      <c r="F450" s="464"/>
      <c r="G450" s="464"/>
    </row>
    <row r="451" customFormat="false" ht="15" hidden="true" customHeight="false" outlineLevel="0" collapsed="false">
      <c r="B451" s="34"/>
      <c r="C451" s="34"/>
      <c r="D451" s="34"/>
      <c r="E451" s="34"/>
      <c r="F451" s="34"/>
      <c r="G451" s="34"/>
    </row>
    <row r="452" s="755" customFormat="true" ht="57.75" hidden="true" customHeight="true" outlineLevel="0" collapsed="false">
      <c r="A452" s="753"/>
      <c r="B452" s="775" t="s">
        <v>921</v>
      </c>
      <c r="C452" s="775"/>
      <c r="D452" s="775"/>
      <c r="E452" s="775"/>
      <c r="F452" s="775"/>
      <c r="G452" s="775"/>
    </row>
    <row r="453" s="755" customFormat="true" ht="15" hidden="true" customHeight="false" outlineLevel="0" collapsed="false">
      <c r="A453" s="753"/>
      <c r="B453" s="775"/>
      <c r="C453" s="775"/>
      <c r="D453" s="775"/>
      <c r="E453" s="775"/>
      <c r="F453" s="775"/>
      <c r="G453" s="775"/>
    </row>
    <row r="454" s="755" customFormat="true" ht="30.75" hidden="true" customHeight="true" outlineLevel="0" collapsed="false">
      <c r="A454" s="753"/>
      <c r="B454" s="775" t="s">
        <v>922</v>
      </c>
      <c r="C454" s="775"/>
      <c r="D454" s="775"/>
      <c r="E454" s="775"/>
      <c r="F454" s="775"/>
      <c r="G454" s="775"/>
    </row>
    <row r="455" s="755" customFormat="true" ht="15" hidden="true" customHeight="false" outlineLevel="0" collapsed="false">
      <c r="A455" s="753"/>
      <c r="B455" s="775"/>
      <c r="C455" s="775"/>
      <c r="D455" s="775"/>
      <c r="E455" s="775"/>
      <c r="F455" s="775"/>
      <c r="G455" s="775"/>
    </row>
    <row r="456" s="755" customFormat="true" ht="45" hidden="true" customHeight="true" outlineLevel="0" collapsed="false">
      <c r="A456" s="753"/>
      <c r="B456" s="775" t="s">
        <v>923</v>
      </c>
      <c r="C456" s="775"/>
      <c r="D456" s="775"/>
      <c r="E456" s="775"/>
      <c r="F456" s="775"/>
      <c r="G456" s="775"/>
    </row>
    <row r="457" customFormat="false" ht="15" hidden="true" customHeight="false" outlineLevel="0" collapsed="false">
      <c r="B457" s="34"/>
      <c r="C457" s="34"/>
      <c r="D457" s="34"/>
      <c r="E457" s="34"/>
      <c r="F457" s="34"/>
      <c r="G457" s="34"/>
    </row>
    <row r="458" customFormat="false" ht="14.25" hidden="true" customHeight="true" outlineLevel="0" collapsed="false">
      <c r="B458" s="464" t="s">
        <v>924</v>
      </c>
      <c r="C458" s="464"/>
      <c r="D458" s="464"/>
      <c r="E458" s="464"/>
      <c r="F458" s="464"/>
      <c r="G458" s="464"/>
    </row>
    <row r="459" s="755" customFormat="true" ht="48" hidden="true" customHeight="true" outlineLevel="0" collapsed="false">
      <c r="A459" s="753"/>
      <c r="B459" s="775" t="s">
        <v>925</v>
      </c>
      <c r="C459" s="775"/>
      <c r="D459" s="775"/>
      <c r="E459" s="775"/>
      <c r="F459" s="775"/>
      <c r="G459" s="775"/>
    </row>
    <row r="460" s="755" customFormat="true" ht="30" hidden="true" customHeight="true" outlineLevel="0" collapsed="false">
      <c r="A460" s="753"/>
      <c r="B460" s="775" t="s">
        <v>926</v>
      </c>
      <c r="C460" s="775"/>
      <c r="D460" s="775"/>
      <c r="E460" s="775"/>
      <c r="F460" s="775"/>
      <c r="G460" s="775"/>
    </row>
    <row r="461" s="755" customFormat="true" ht="48" hidden="true" customHeight="true" outlineLevel="0" collapsed="false">
      <c r="A461" s="753"/>
      <c r="B461" s="775" t="s">
        <v>927</v>
      </c>
      <c r="C461" s="775"/>
      <c r="D461" s="775"/>
      <c r="E461" s="775"/>
      <c r="F461" s="775"/>
      <c r="G461" s="775"/>
    </row>
    <row r="462" s="755" customFormat="true" ht="21.75" hidden="true" customHeight="true" outlineLevel="0" collapsed="false">
      <c r="A462" s="753"/>
      <c r="B462" s="775" t="s">
        <v>928</v>
      </c>
      <c r="C462" s="775"/>
      <c r="D462" s="775"/>
      <c r="E462" s="775"/>
      <c r="F462" s="775"/>
      <c r="G462" s="775"/>
    </row>
    <row r="463" s="755" customFormat="true" ht="28.5" hidden="true" customHeight="true" outlineLevel="0" collapsed="false">
      <c r="A463" s="753"/>
      <c r="B463" s="775" t="s">
        <v>929</v>
      </c>
      <c r="C463" s="775"/>
      <c r="D463" s="775"/>
      <c r="E463" s="775"/>
      <c r="F463" s="775"/>
      <c r="G463" s="775"/>
    </row>
    <row r="464" customFormat="false" ht="15" hidden="true" customHeight="false" outlineLevel="0" collapsed="false">
      <c r="B464" s="34"/>
      <c r="C464" s="34"/>
      <c r="D464" s="34"/>
      <c r="E464" s="34"/>
      <c r="F464" s="34"/>
      <c r="G464" s="34"/>
    </row>
    <row r="465" customFormat="false" ht="14.25" hidden="true" customHeight="true" outlineLevel="0" collapsed="false">
      <c r="B465" s="464" t="s">
        <v>930</v>
      </c>
      <c r="C465" s="464"/>
      <c r="D465" s="464"/>
      <c r="E465" s="464"/>
      <c r="F465" s="464"/>
      <c r="G465" s="464"/>
    </row>
    <row r="466" customFormat="false" ht="15" hidden="true" customHeight="false" outlineLevel="0" collapsed="false">
      <c r="B466" s="34"/>
      <c r="C466" s="34"/>
      <c r="D466" s="34"/>
      <c r="E466" s="34"/>
      <c r="F466" s="34"/>
      <c r="G466" s="34"/>
    </row>
    <row r="467" customFormat="false" ht="27.75" hidden="true" customHeight="true" outlineLevel="0" collapsed="false">
      <c r="B467" s="34" t="s">
        <v>931</v>
      </c>
      <c r="C467" s="34"/>
      <c r="D467" s="34"/>
      <c r="E467" s="34"/>
      <c r="F467" s="34"/>
      <c r="G467" s="34"/>
    </row>
    <row r="468" customFormat="false" ht="33.75" hidden="true" customHeight="true" outlineLevel="0" collapsed="false">
      <c r="B468" s="776" t="s">
        <v>932</v>
      </c>
      <c r="C468" s="777" t="s">
        <v>933</v>
      </c>
      <c r="D468" s="777"/>
      <c r="E468" s="777" t="s">
        <v>934</v>
      </c>
      <c r="F468" s="777" t="s">
        <v>934</v>
      </c>
      <c r="G468" s="62" t="s">
        <v>935</v>
      </c>
    </row>
    <row r="469" customFormat="false" ht="18.75" hidden="true" customHeight="true" outlineLevel="0" collapsed="false">
      <c r="B469" s="534" t="s">
        <v>936</v>
      </c>
      <c r="C469" s="534" t="s">
        <v>937</v>
      </c>
      <c r="D469" s="534"/>
      <c r="E469" s="534" t="s">
        <v>938</v>
      </c>
    </row>
    <row r="470" customFormat="false" ht="30" hidden="true" customHeight="false" outlineLevel="0" collapsed="false">
      <c r="B470" s="534" t="s">
        <v>939</v>
      </c>
      <c r="C470" s="534" t="s">
        <v>937</v>
      </c>
      <c r="D470" s="534"/>
      <c r="E470" s="534" t="s">
        <v>940</v>
      </c>
    </row>
    <row r="471" customFormat="false" ht="30" hidden="true" customHeight="false" outlineLevel="0" collapsed="false">
      <c r="B471" s="534" t="s">
        <v>941</v>
      </c>
      <c r="C471" s="534" t="s">
        <v>942</v>
      </c>
      <c r="D471" s="534"/>
      <c r="E471" s="534" t="s">
        <v>943</v>
      </c>
    </row>
    <row r="472" customFormat="false" ht="45" hidden="true" customHeight="false" outlineLevel="0" collapsed="false">
      <c r="B472" s="534" t="s">
        <v>944</v>
      </c>
      <c r="C472" s="534" t="s">
        <v>945</v>
      </c>
      <c r="D472" s="534"/>
      <c r="E472" s="534" t="s">
        <v>946</v>
      </c>
    </row>
    <row r="473" customFormat="false" ht="15" hidden="true" customHeight="false" outlineLevel="0" collapsed="false">
      <c r="B473" s="534" t="s">
        <v>947</v>
      </c>
      <c r="C473" s="534" t="s">
        <v>947</v>
      </c>
      <c r="D473" s="534"/>
      <c r="F473" s="534" t="s">
        <v>947</v>
      </c>
      <c r="G473" s="561"/>
    </row>
    <row r="474" customFormat="false" ht="15" hidden="true" customHeight="false" outlineLevel="0" collapsed="false">
      <c r="B474" s="756"/>
      <c r="C474" s="756"/>
      <c r="D474" s="756"/>
      <c r="E474" s="255"/>
      <c r="F474" s="255"/>
      <c r="G474" s="255"/>
    </row>
    <row r="475" customFormat="false" ht="30.75" hidden="true" customHeight="true" outlineLevel="0" collapsed="false">
      <c r="B475" s="34" t="s">
        <v>948</v>
      </c>
      <c r="C475" s="34"/>
      <c r="D475" s="34"/>
      <c r="E475" s="34"/>
      <c r="F475" s="34"/>
      <c r="G475" s="34"/>
    </row>
    <row r="476" customFormat="false" ht="15" hidden="true" customHeight="false" outlineLevel="0" collapsed="false">
      <c r="B476" s="756"/>
      <c r="C476" s="756"/>
      <c r="D476" s="756"/>
      <c r="E476" s="255"/>
      <c r="F476" s="255"/>
      <c r="G476" s="255"/>
    </row>
    <row r="477" customFormat="false" ht="51.75" hidden="true" customHeight="true" outlineLevel="0" collapsed="false">
      <c r="B477" s="776" t="s">
        <v>932</v>
      </c>
      <c r="C477" s="777" t="s">
        <v>933</v>
      </c>
      <c r="D477" s="777"/>
      <c r="E477" s="777" t="s">
        <v>934</v>
      </c>
      <c r="F477" s="777" t="s">
        <v>934</v>
      </c>
      <c r="G477" s="62" t="s">
        <v>949</v>
      </c>
    </row>
    <row r="478" customFormat="false" ht="30" hidden="true" customHeight="false" outlineLevel="0" collapsed="false">
      <c r="B478" s="534" t="s">
        <v>936</v>
      </c>
      <c r="C478" s="534" t="s">
        <v>937</v>
      </c>
      <c r="D478" s="534"/>
      <c r="E478" s="534" t="s">
        <v>938</v>
      </c>
      <c r="G478" s="534"/>
    </row>
    <row r="479" customFormat="false" ht="30" hidden="true" customHeight="false" outlineLevel="0" collapsed="false">
      <c r="B479" s="534" t="s">
        <v>939</v>
      </c>
      <c r="C479" s="534" t="s">
        <v>937</v>
      </c>
      <c r="D479" s="534"/>
      <c r="E479" s="534" t="s">
        <v>940</v>
      </c>
      <c r="G479" s="534"/>
    </row>
    <row r="480" customFormat="false" ht="30" hidden="true" customHeight="false" outlineLevel="0" collapsed="false">
      <c r="B480" s="534" t="s">
        <v>941</v>
      </c>
      <c r="C480" s="534" t="s">
        <v>942</v>
      </c>
      <c r="D480" s="534"/>
      <c r="E480" s="534" t="s">
        <v>943</v>
      </c>
      <c r="G480" s="534"/>
    </row>
    <row r="481" customFormat="false" ht="15" hidden="true" customHeight="false" outlineLevel="0" collapsed="false">
      <c r="B481" s="534" t="s">
        <v>950</v>
      </c>
      <c r="C481" s="534" t="s">
        <v>951</v>
      </c>
      <c r="D481" s="534"/>
      <c r="E481" s="534" t="s">
        <v>946</v>
      </c>
      <c r="G481" s="534"/>
    </row>
    <row r="482" customFormat="false" ht="45" hidden="true" customHeight="false" outlineLevel="0" collapsed="false">
      <c r="B482" s="534" t="s">
        <v>952</v>
      </c>
      <c r="C482" s="534" t="s">
        <v>953</v>
      </c>
      <c r="D482" s="534"/>
      <c r="E482" s="534" t="s">
        <v>947</v>
      </c>
      <c r="G482" s="534"/>
    </row>
    <row r="483" customFormat="false" ht="15" hidden="true" customHeight="false" outlineLevel="0" collapsed="false">
      <c r="B483" s="534" t="s">
        <v>947</v>
      </c>
      <c r="C483" s="534" t="s">
        <v>947</v>
      </c>
      <c r="D483" s="534"/>
      <c r="E483" s="534" t="s">
        <v>947</v>
      </c>
      <c r="G483" s="534"/>
    </row>
    <row r="484" customFormat="false" ht="15" hidden="true" customHeight="false" outlineLevel="0" collapsed="false">
      <c r="B484" s="23"/>
      <c r="C484" s="23"/>
      <c r="D484" s="23"/>
      <c r="E484" s="255"/>
      <c r="F484" s="255"/>
      <c r="G484" s="255"/>
    </row>
    <row r="485" customFormat="false" ht="9" hidden="false" customHeight="true" outlineLevel="0" collapsed="false">
      <c r="C485" s="36"/>
      <c r="D485" s="36"/>
      <c r="E485" s="255"/>
      <c r="F485" s="255"/>
      <c r="G485" s="255"/>
    </row>
    <row r="486" customFormat="false" ht="49.5" hidden="false" customHeight="true" outlineLevel="0" collapsed="false">
      <c r="B486" s="34" t="s">
        <v>954</v>
      </c>
      <c r="C486" s="34"/>
      <c r="D486" s="34"/>
      <c r="E486" s="34"/>
      <c r="F486" s="34"/>
      <c r="G486" s="34"/>
    </row>
    <row r="487" customFormat="false" ht="2.25" hidden="false" customHeight="true" outlineLevel="0" collapsed="false">
      <c r="B487" s="756"/>
      <c r="C487" s="756"/>
      <c r="D487" s="756"/>
      <c r="E487" s="255"/>
      <c r="F487" s="255"/>
      <c r="G487" s="255"/>
    </row>
    <row r="488" customFormat="false" ht="18.75" hidden="false" customHeight="true" outlineLevel="0" collapsed="false">
      <c r="B488" s="756"/>
      <c r="C488" s="756"/>
      <c r="D488" s="756"/>
      <c r="E488" s="255"/>
      <c r="F488" s="255"/>
      <c r="G488" s="52" t="s">
        <v>955</v>
      </c>
    </row>
    <row r="489" s="779" customFormat="true" ht="18.75" hidden="false" customHeight="true" outlineLevel="0" collapsed="false">
      <c r="A489" s="612"/>
      <c r="B489" s="778"/>
      <c r="C489" s="778"/>
      <c r="D489" s="599" t="s">
        <v>956</v>
      </c>
      <c r="E489" s="599" t="s">
        <v>957</v>
      </c>
      <c r="F489" s="599"/>
      <c r="G489" s="599" t="s">
        <v>958</v>
      </c>
    </row>
    <row r="490" customFormat="false" ht="18.75" hidden="false" customHeight="true" outlineLevel="0" collapsed="false">
      <c r="B490" s="41" t="s">
        <v>959</v>
      </c>
      <c r="C490" s="756"/>
      <c r="D490" s="756"/>
      <c r="E490" s="255"/>
      <c r="F490" s="255"/>
      <c r="G490" s="255"/>
    </row>
    <row r="491" customFormat="false" ht="18.75" hidden="false" customHeight="true" outlineLevel="0" collapsed="false">
      <c r="B491" s="780" t="s">
        <v>960</v>
      </c>
      <c r="C491" s="756"/>
      <c r="D491" s="756" t="n">
        <v>319</v>
      </c>
      <c r="E491" s="781" t="n">
        <v>17224960317</v>
      </c>
      <c r="F491" s="255"/>
      <c r="G491" s="782" t="n">
        <v>17653624652</v>
      </c>
    </row>
    <row r="492" customFormat="false" ht="18.75" hidden="false" customHeight="true" outlineLevel="0" collapsed="false">
      <c r="B492" s="780" t="s">
        <v>961</v>
      </c>
      <c r="C492" s="756"/>
      <c r="D492" s="756" t="n">
        <v>339</v>
      </c>
      <c r="E492" s="783" t="n">
        <v>428664335</v>
      </c>
      <c r="F492" s="255"/>
      <c r="G492" s="255"/>
    </row>
    <row r="493" customFormat="false" ht="18.75" hidden="false" customHeight="true" outlineLevel="0" collapsed="false">
      <c r="B493" s="780" t="s">
        <v>962</v>
      </c>
      <c r="C493" s="756"/>
      <c r="D493" s="756" t="n">
        <v>431</v>
      </c>
      <c r="E493" s="255"/>
      <c r="F493" s="255"/>
      <c r="G493" s="782" t="n">
        <v>29069225844</v>
      </c>
    </row>
    <row r="494" customFormat="false" ht="18.75" hidden="false" customHeight="true" outlineLevel="0" collapsed="false">
      <c r="B494" s="780" t="s">
        <v>963</v>
      </c>
      <c r="C494" s="756"/>
      <c r="D494" s="756" t="n">
        <v>419</v>
      </c>
      <c r="E494" s="255"/>
      <c r="F494" s="255"/>
      <c r="G494" s="782" t="n">
        <v>200000000</v>
      </c>
    </row>
    <row r="495" customFormat="false" ht="18.75" hidden="false" customHeight="true" outlineLevel="0" collapsed="false">
      <c r="B495" s="780" t="s">
        <v>962</v>
      </c>
      <c r="C495" s="756"/>
      <c r="D495" s="756" t="n">
        <v>323</v>
      </c>
      <c r="E495" s="782" t="n">
        <v>29269225844</v>
      </c>
      <c r="F495" s="255"/>
      <c r="G495" s="255"/>
    </row>
    <row r="496" customFormat="false" ht="18.75" hidden="false" customHeight="true" outlineLevel="0" collapsed="false">
      <c r="B496" s="756"/>
      <c r="C496" s="756"/>
      <c r="D496" s="756"/>
      <c r="E496" s="255"/>
      <c r="F496" s="255"/>
      <c r="G496" s="255"/>
    </row>
    <row r="497" customFormat="false" ht="18.75" hidden="false" customHeight="true" outlineLevel="0" collapsed="false">
      <c r="B497" s="756"/>
      <c r="C497" s="756"/>
      <c r="D497" s="756"/>
      <c r="E497" s="255"/>
      <c r="F497" s="255"/>
      <c r="G497" s="255"/>
    </row>
    <row r="498" customFormat="false" ht="3.75" hidden="false" customHeight="true" outlineLevel="0" collapsed="false">
      <c r="B498" s="756"/>
      <c r="C498" s="756"/>
      <c r="D498" s="756"/>
      <c r="E498" s="255"/>
      <c r="F498" s="255"/>
      <c r="G498" s="255"/>
    </row>
    <row r="499" customFormat="false" ht="14.25" hidden="false" customHeight="true" outlineLevel="0" collapsed="false">
      <c r="B499" s="237"/>
      <c r="C499" s="784"/>
      <c r="D499" s="47" t="s">
        <v>964</v>
      </c>
      <c r="E499" s="47"/>
      <c r="F499" s="47"/>
      <c r="G499" s="47"/>
    </row>
    <row r="500" customFormat="false" ht="12.75" hidden="false" customHeight="true" outlineLevel="0" collapsed="false">
      <c r="B500" s="237"/>
      <c r="C500" s="784"/>
      <c r="D500" s="784"/>
      <c r="E500" s="785"/>
      <c r="F500" s="785"/>
      <c r="G500" s="255"/>
    </row>
    <row r="501" customFormat="false" ht="14.25" hidden="false" customHeight="true" outlineLevel="0" collapsed="false">
      <c r="B501" s="237" t="s">
        <v>965</v>
      </c>
      <c r="C501" s="237"/>
      <c r="D501" s="237"/>
      <c r="E501" s="237" t="s">
        <v>966</v>
      </c>
      <c r="F501" s="237"/>
      <c r="G501" s="237"/>
    </row>
    <row r="502" customFormat="false" ht="15" hidden="false" customHeight="false" outlineLevel="0" collapsed="false">
      <c r="B502" s="786"/>
      <c r="C502" s="786"/>
      <c r="D502" s="786"/>
      <c r="E502" s="786"/>
      <c r="F502" s="786"/>
      <c r="G502" s="255"/>
    </row>
    <row r="503" customFormat="false" ht="15" hidden="false" customHeight="false" outlineLevel="0" collapsed="false">
      <c r="B503" s="786"/>
      <c r="C503" s="786"/>
      <c r="D503" s="786"/>
      <c r="E503" s="786"/>
      <c r="F503" s="786"/>
      <c r="G503" s="255"/>
    </row>
    <row r="504" customFormat="false" ht="15" hidden="false" customHeight="false" outlineLevel="0" collapsed="false">
      <c r="B504" s="786"/>
      <c r="C504" s="786"/>
      <c r="D504" s="786"/>
      <c r="E504" s="786"/>
      <c r="F504" s="786"/>
      <c r="G504" s="255"/>
    </row>
    <row r="505" customFormat="false" ht="15" hidden="false" customHeight="false" outlineLevel="0" collapsed="false">
      <c r="B505" s="786"/>
      <c r="C505" s="786"/>
      <c r="D505" s="786"/>
      <c r="E505" s="786"/>
      <c r="F505" s="786"/>
      <c r="G505" s="255"/>
    </row>
    <row r="506" customFormat="false" ht="15" hidden="false" customHeight="false" outlineLevel="0" collapsed="false">
      <c r="B506" s="786"/>
      <c r="C506" s="786"/>
      <c r="D506" s="786"/>
      <c r="E506" s="786"/>
      <c r="F506" s="786"/>
      <c r="G506" s="255"/>
    </row>
    <row r="507" customFormat="false" ht="15" hidden="false" customHeight="false" outlineLevel="0" collapsed="false">
      <c r="B507" s="786"/>
      <c r="C507" s="786"/>
      <c r="D507" s="786"/>
      <c r="E507" s="786"/>
      <c r="F507" s="786"/>
      <c r="G507" s="255"/>
    </row>
    <row r="508" customFormat="false" ht="18" hidden="false" customHeight="true" outlineLevel="0" collapsed="false">
      <c r="B508" s="263" t="s">
        <v>967</v>
      </c>
      <c r="C508" s="263"/>
      <c r="D508" s="263"/>
      <c r="E508" s="263" t="s">
        <v>968</v>
      </c>
      <c r="F508" s="263"/>
      <c r="G508" s="263"/>
      <c r="H508" s="331"/>
      <c r="I508" s="331"/>
      <c r="J508" s="331"/>
    </row>
    <row r="509" customFormat="false" ht="15" hidden="false" customHeight="false" outlineLevel="0" collapsed="false">
      <c r="B509" s="787"/>
      <c r="C509" s="787"/>
      <c r="D509" s="787"/>
      <c r="E509" s="255"/>
      <c r="F509" s="255"/>
      <c r="G509" s="255"/>
    </row>
    <row r="516" customFormat="false" ht="15" hidden="false" customHeight="false" outlineLevel="0" collapsed="false">
      <c r="B516" s="278"/>
      <c r="C516" s="726"/>
      <c r="D516" s="726"/>
      <c r="E516" s="726"/>
      <c r="F516" s="726"/>
    </row>
  </sheetData>
  <mergeCells count="102">
    <mergeCell ref="E1:G1"/>
    <mergeCell ref="E2:G2"/>
    <mergeCell ref="B5:E5"/>
    <mergeCell ref="B6:B7"/>
    <mergeCell ref="F6:F7"/>
    <mergeCell ref="B13:C13"/>
    <mergeCell ref="B14:B15"/>
    <mergeCell ref="F14:F15"/>
    <mergeCell ref="B19:C19"/>
    <mergeCell ref="B25:B26"/>
    <mergeCell ref="F25:F26"/>
    <mergeCell ref="B33:B34"/>
    <mergeCell ref="F33:F34"/>
    <mergeCell ref="B35:C35"/>
    <mergeCell ref="B36:C36"/>
    <mergeCell ref="B37:C37"/>
    <mergeCell ref="B38:C38"/>
    <mergeCell ref="B39:C39"/>
    <mergeCell ref="B40:C40"/>
    <mergeCell ref="B41:C41"/>
    <mergeCell ref="B42:C42"/>
    <mergeCell ref="B45:E45"/>
    <mergeCell ref="B46:B47"/>
    <mergeCell ref="F46:F47"/>
    <mergeCell ref="B60:B61"/>
    <mergeCell ref="F60:F61"/>
    <mergeCell ref="B62:C62"/>
    <mergeCell ref="B63:C63"/>
    <mergeCell ref="B64:C64"/>
    <mergeCell ref="B65:C65"/>
    <mergeCell ref="B66:C66"/>
    <mergeCell ref="B67:C67"/>
    <mergeCell ref="B68:C68"/>
    <mergeCell ref="B69:C69"/>
    <mergeCell ref="B75:E75"/>
    <mergeCell ref="B76:B77"/>
    <mergeCell ref="F76:F77"/>
    <mergeCell ref="B78:C78"/>
    <mergeCell ref="B81:G81"/>
    <mergeCell ref="B82:E82"/>
    <mergeCell ref="B83:B84"/>
    <mergeCell ref="F83:F84"/>
    <mergeCell ref="B85:C85"/>
    <mergeCell ref="B86:C86"/>
    <mergeCell ref="B87:C87"/>
    <mergeCell ref="B88:C88"/>
    <mergeCell ref="B89:C89"/>
    <mergeCell ref="B365:E365"/>
    <mergeCell ref="B366:E366"/>
    <mergeCell ref="F367:F368"/>
    <mergeCell ref="B374:C374"/>
    <mergeCell ref="B375:B376"/>
    <mergeCell ref="F375:F376"/>
    <mergeCell ref="B384:G384"/>
    <mergeCell ref="B385:B386"/>
    <mergeCell ref="F385:F386"/>
    <mergeCell ref="B387:C387"/>
    <mergeCell ref="B388:C388"/>
    <mergeCell ref="B389:C389"/>
    <mergeCell ref="B390:C390"/>
    <mergeCell ref="B391:C391"/>
    <mergeCell ref="B392:C392"/>
    <mergeCell ref="B393:C393"/>
    <mergeCell ref="B394:C394"/>
    <mergeCell ref="B397:G397"/>
    <mergeCell ref="B398:F398"/>
    <mergeCell ref="B448:C448"/>
    <mergeCell ref="B450:G450"/>
    <mergeCell ref="B451:G451"/>
    <mergeCell ref="B452:G452"/>
    <mergeCell ref="B453:G453"/>
    <mergeCell ref="B454:G454"/>
    <mergeCell ref="B455:G455"/>
    <mergeCell ref="B456:G456"/>
    <mergeCell ref="B457:G457"/>
    <mergeCell ref="B458:G458"/>
    <mergeCell ref="B459:G459"/>
    <mergeCell ref="B460:G460"/>
    <mergeCell ref="B461:G461"/>
    <mergeCell ref="B462:G462"/>
    <mergeCell ref="B463:G463"/>
    <mergeCell ref="B464:G464"/>
    <mergeCell ref="B465:G465"/>
    <mergeCell ref="B466:G466"/>
    <mergeCell ref="B467:G467"/>
    <mergeCell ref="B475:G475"/>
    <mergeCell ref="B486:G486"/>
    <mergeCell ref="B499:B500"/>
    <mergeCell ref="D499:G499"/>
    <mergeCell ref="B501:D501"/>
    <mergeCell ref="E501:G501"/>
    <mergeCell ref="B502:B507"/>
    <mergeCell ref="C502:D502"/>
    <mergeCell ref="E502:E507"/>
    <mergeCell ref="F502:F507"/>
    <mergeCell ref="C503:D503"/>
    <mergeCell ref="C504:D504"/>
    <mergeCell ref="C505:D505"/>
    <mergeCell ref="C506:D506"/>
    <mergeCell ref="C507:D507"/>
    <mergeCell ref="B508:D508"/>
    <mergeCell ref="E508:G508"/>
  </mergeCells>
  <printOptions headings="false" gridLines="false" gridLinesSet="true" horizontalCentered="false" verticalCentered="false"/>
  <pageMargins left="0.779861111111111" right="0.35" top="0.520138888888889" bottom="0.770138888888889" header="0.511811023622047" footer="0.25"/>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Times New Roman,Regular"&amp;1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34"/>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H213" activeCellId="0" sqref="H213"/>
    </sheetView>
  </sheetViews>
  <sheetFormatPr defaultColWidth="9.0546875" defaultRowHeight="12.75" zeroHeight="false" outlineLevelRow="0" outlineLevelCol="0"/>
  <cols>
    <col collapsed="false" customWidth="true" hidden="false" outlineLevel="0" max="1" min="1" style="612" width="2.85"/>
    <col collapsed="false" customWidth="true" hidden="false" outlineLevel="0" max="2" min="2" style="0" width="34.99"/>
    <col collapsed="false" customWidth="true" hidden="false" outlineLevel="0" max="3" min="3" style="0" width="0.7"/>
    <col collapsed="false" customWidth="true" hidden="false" outlineLevel="0" max="4" min="4" style="0" width="18.13"/>
    <col collapsed="false" customWidth="true" hidden="false" outlineLevel="0" max="5" min="5" style="0" width="0.56"/>
    <col collapsed="false" customWidth="true" hidden="false" outlineLevel="0" max="6" min="6" style="0" width="15.85"/>
    <col collapsed="false" customWidth="true" hidden="true" outlineLevel="0" max="7" min="7" style="0" width="1.42"/>
    <col collapsed="false" customWidth="true" hidden="false" outlineLevel="0" max="8" min="8" style="620" width="17.85"/>
    <col collapsed="false" customWidth="true" hidden="false" outlineLevel="0" max="10" min="10" style="0" width="14.42"/>
    <col collapsed="false" customWidth="true" hidden="false" outlineLevel="0" max="17" min="17" style="0" width="20.28"/>
    <col collapsed="false" customWidth="true" hidden="false" outlineLevel="0" max="18" min="18" style="0" width="56.7"/>
  </cols>
  <sheetData>
    <row r="1" customFormat="false" ht="20.25" hidden="false" customHeight="true" outlineLevel="0" collapsed="false">
      <c r="A1" s="29" t="s">
        <v>5</v>
      </c>
      <c r="B1" s="445"/>
      <c r="C1" s="445"/>
      <c r="D1" s="445"/>
      <c r="E1" s="445"/>
      <c r="F1" s="446"/>
      <c r="G1" s="788"/>
      <c r="H1" s="446" t="s">
        <v>107</v>
      </c>
      <c r="I1" s="476"/>
      <c r="J1" s="476"/>
      <c r="K1" s="476"/>
      <c r="L1" s="335"/>
      <c r="M1" s="789"/>
      <c r="N1" s="545"/>
      <c r="O1" s="545"/>
      <c r="P1" s="545"/>
    </row>
    <row r="2" customFormat="false" ht="14.25" hidden="false" customHeight="true" outlineLevel="0" collapsed="false">
      <c r="A2" s="29" t="s">
        <v>22</v>
      </c>
      <c r="B2" s="448"/>
      <c r="C2" s="448"/>
      <c r="E2" s="335" t="str">
        <f aca="false">LCTT!F2</f>
        <v>Kỳ kế toán kết thúc ngày 30/06/2010</v>
      </c>
      <c r="F2" s="335"/>
      <c r="G2" s="335"/>
      <c r="H2" s="335"/>
      <c r="I2" s="449"/>
      <c r="J2" s="449"/>
      <c r="K2" s="449"/>
      <c r="L2" s="547"/>
      <c r="M2" s="547"/>
      <c r="N2" s="547"/>
      <c r="O2" s="547"/>
      <c r="P2" s="547"/>
    </row>
    <row r="3" customFormat="false" ht="6" hidden="false" customHeight="true" outlineLevel="0" collapsed="false">
      <c r="A3" s="512"/>
      <c r="B3" s="245"/>
      <c r="C3" s="245"/>
      <c r="D3" s="547"/>
      <c r="E3" s="547"/>
      <c r="F3" s="547"/>
      <c r="G3" s="547"/>
      <c r="H3" s="790"/>
      <c r="I3" s="728"/>
      <c r="J3" s="728"/>
      <c r="K3" s="728"/>
      <c r="L3" s="728"/>
      <c r="M3" s="728"/>
      <c r="N3" s="728"/>
      <c r="O3" s="728"/>
      <c r="P3" s="728"/>
    </row>
    <row r="4" customFormat="false" ht="9.75" hidden="false" customHeight="true" outlineLevel="0" collapsed="false">
      <c r="A4" s="729"/>
      <c r="B4" s="791"/>
      <c r="C4" s="791"/>
      <c r="D4" s="730"/>
      <c r="E4" s="730"/>
      <c r="F4" s="730"/>
      <c r="G4" s="730"/>
      <c r="H4" s="792"/>
      <c r="I4" s="730"/>
      <c r="J4" s="730"/>
      <c r="K4" s="730"/>
      <c r="L4" s="730"/>
      <c r="M4" s="730"/>
      <c r="N4" s="730"/>
      <c r="O4" s="730"/>
      <c r="P4" s="730"/>
    </row>
    <row r="5" customFormat="false" ht="14.25" hidden="true" customHeight="false" outlineLevel="0" collapsed="false">
      <c r="A5" s="612" t="s">
        <v>833</v>
      </c>
      <c r="B5" s="740" t="s">
        <v>834</v>
      </c>
      <c r="C5" s="740"/>
      <c r="D5" s="740"/>
      <c r="E5" s="740"/>
      <c r="F5" s="740"/>
      <c r="G5" s="793"/>
      <c r="H5" s="794"/>
    </row>
    <row r="6" customFormat="false" ht="15.75" hidden="true" customHeight="true" outlineLevel="0" collapsed="false">
      <c r="B6" s="741"/>
      <c r="C6" s="742"/>
      <c r="D6" s="742"/>
      <c r="E6" s="742"/>
      <c r="F6" s="561" t="s">
        <v>969</v>
      </c>
      <c r="G6" s="552"/>
      <c r="H6" s="578" t="s">
        <v>802</v>
      </c>
    </row>
    <row r="7" customFormat="false" ht="15" hidden="true" customHeight="false" outlineLevel="0" collapsed="false">
      <c r="B7" s="741"/>
      <c r="C7" s="742"/>
      <c r="D7" s="742"/>
      <c r="E7" s="742"/>
      <c r="F7" s="554" t="s">
        <v>211</v>
      </c>
      <c r="G7" s="552"/>
      <c r="H7" s="795" t="s">
        <v>211</v>
      </c>
    </row>
    <row r="8" customFormat="false" ht="32.25" hidden="true" customHeight="true" outlineLevel="0" collapsed="false">
      <c r="B8" s="734" t="s">
        <v>835</v>
      </c>
      <c r="C8" s="734"/>
      <c r="D8" s="734"/>
      <c r="E8" s="735"/>
      <c r="F8" s="737" t="n">
        <f aca="false">[295]BCKQKD!G43</f>
        <v>9912753212</v>
      </c>
      <c r="G8" s="561"/>
      <c r="H8" s="578"/>
    </row>
    <row r="9" customFormat="false" ht="15" hidden="true" customHeight="false" outlineLevel="0" collapsed="false">
      <c r="B9" s="742" t="s">
        <v>522</v>
      </c>
      <c r="C9" s="742"/>
      <c r="D9" s="742"/>
      <c r="E9" s="742"/>
      <c r="F9" s="796" t="n">
        <f aca="false">F8</f>
        <v>9912753212</v>
      </c>
      <c r="G9" s="558"/>
      <c r="H9" s="731" t="n">
        <f aca="false">H8</f>
        <v>0</v>
      </c>
    </row>
    <row r="10" customFormat="false" ht="4.5" hidden="true" customHeight="true" outlineLevel="0" collapsed="false">
      <c r="B10" s="62"/>
      <c r="C10" s="62"/>
      <c r="D10" s="62"/>
      <c r="E10" s="62"/>
      <c r="F10" s="558"/>
      <c r="G10" s="558"/>
      <c r="H10" s="558"/>
    </row>
    <row r="11" customFormat="false" ht="62.25" hidden="true" customHeight="true" outlineLevel="0" collapsed="false">
      <c r="B11" s="504" t="s">
        <v>559</v>
      </c>
      <c r="C11" s="504"/>
      <c r="D11" s="504"/>
      <c r="E11" s="504"/>
      <c r="F11" s="504"/>
      <c r="G11" s="504"/>
      <c r="H11" s="504"/>
    </row>
    <row r="12" customFormat="false" ht="45.75" hidden="true" customHeight="true" outlineLevel="0" collapsed="false">
      <c r="B12" s="504" t="s">
        <v>970</v>
      </c>
      <c r="C12" s="504"/>
      <c r="D12" s="504"/>
      <c r="E12" s="504"/>
      <c r="F12" s="504"/>
      <c r="G12" s="504"/>
      <c r="H12" s="504"/>
    </row>
    <row r="13" customFormat="false" ht="18" hidden="true" customHeight="true" outlineLevel="0" collapsed="false">
      <c r="B13" s="497"/>
      <c r="C13" s="497"/>
      <c r="D13" s="497"/>
      <c r="E13" s="497"/>
      <c r="F13" s="497"/>
      <c r="G13" s="497"/>
      <c r="H13" s="497"/>
    </row>
    <row r="14" customFormat="false" ht="18" hidden="true" customHeight="true" outlineLevel="0" collapsed="false">
      <c r="A14" s="612" t="s">
        <v>836</v>
      </c>
      <c r="B14" s="45" t="s">
        <v>837</v>
      </c>
      <c r="C14" s="45"/>
      <c r="D14" s="45"/>
      <c r="E14" s="45"/>
      <c r="F14" s="45"/>
      <c r="G14" s="793"/>
      <c r="H14" s="794"/>
    </row>
    <row r="15" customFormat="false" ht="18" hidden="true" customHeight="true" outlineLevel="0" collapsed="false">
      <c r="B15" s="48"/>
      <c r="C15" s="62"/>
      <c r="D15" s="62"/>
      <c r="E15" s="62"/>
      <c r="F15" s="561" t="s">
        <v>793</v>
      </c>
      <c r="G15" s="552"/>
      <c r="H15" s="578" t="s">
        <v>794</v>
      </c>
    </row>
    <row r="16" customFormat="false" ht="18" hidden="true" customHeight="true" outlineLevel="0" collapsed="false">
      <c r="B16" s="48"/>
      <c r="C16" s="62"/>
      <c r="D16" s="62"/>
      <c r="E16" s="62"/>
      <c r="F16" s="561" t="s">
        <v>211</v>
      </c>
      <c r="G16" s="552"/>
      <c r="H16" s="578" t="s">
        <v>211</v>
      </c>
    </row>
    <row r="17" customFormat="false" ht="18" hidden="true" customHeight="true" outlineLevel="0" collapsed="false">
      <c r="B17" s="661" t="s">
        <v>838</v>
      </c>
      <c r="C17" s="661"/>
      <c r="D17" s="661"/>
      <c r="E17" s="26"/>
      <c r="F17" s="561"/>
      <c r="G17" s="561"/>
      <c r="H17" s="578"/>
    </row>
    <row r="18" customFormat="false" ht="18" hidden="true" customHeight="true" outlineLevel="0" collapsed="false">
      <c r="B18" s="661" t="s">
        <v>839</v>
      </c>
      <c r="C18" s="661"/>
      <c r="D18" s="661"/>
      <c r="E18" s="26"/>
      <c r="F18" s="561"/>
      <c r="G18" s="561"/>
      <c r="H18" s="578"/>
    </row>
    <row r="19" customFormat="false" ht="18" hidden="true" customHeight="true" outlineLevel="0" collapsed="false">
      <c r="B19" s="661" t="s">
        <v>840</v>
      </c>
      <c r="C19" s="661"/>
      <c r="D19" s="661"/>
      <c r="E19" s="26"/>
      <c r="F19" s="561"/>
      <c r="G19" s="561"/>
      <c r="H19" s="578"/>
    </row>
    <row r="20" customFormat="false" ht="18" hidden="true" customHeight="true" outlineLevel="0" collapsed="false">
      <c r="B20" s="661" t="s">
        <v>841</v>
      </c>
      <c r="C20" s="661"/>
      <c r="D20" s="661"/>
      <c r="E20" s="26"/>
      <c r="F20" s="561"/>
      <c r="G20" s="561"/>
      <c r="H20" s="578"/>
    </row>
    <row r="21" customFormat="false" ht="18" hidden="true" customHeight="true" outlineLevel="0" collapsed="false">
      <c r="B21" s="661" t="s">
        <v>842</v>
      </c>
      <c r="C21" s="661"/>
      <c r="D21" s="661"/>
      <c r="E21" s="26"/>
      <c r="F21" s="744"/>
      <c r="G21" s="561"/>
      <c r="H21" s="797"/>
    </row>
    <row r="22" customFormat="false" ht="18" hidden="true" customHeight="true" outlineLevel="0" collapsed="false">
      <c r="B22" s="62" t="s">
        <v>522</v>
      </c>
      <c r="C22" s="62"/>
      <c r="D22" s="62"/>
      <c r="E22" s="62"/>
      <c r="F22" s="733" t="n">
        <f aca="false">[296]BCKQKD!G43</f>
        <v>0</v>
      </c>
      <c r="G22" s="556"/>
      <c r="H22" s="733" t="n">
        <f aca="false">[296]BCKQKD!I43</f>
        <v>0</v>
      </c>
    </row>
    <row r="23" customFormat="false" ht="18" hidden="true" customHeight="true" outlineLevel="0" collapsed="false">
      <c r="B23" s="255"/>
      <c r="C23" s="255"/>
      <c r="D23" s="255"/>
      <c r="E23" s="255"/>
      <c r="F23" s="793"/>
      <c r="G23" s="793"/>
      <c r="H23" s="794"/>
    </row>
    <row r="24" s="9" customFormat="true" ht="18" hidden="true" customHeight="true" outlineLevel="0" collapsed="false">
      <c r="A24" s="687"/>
      <c r="B24" s="497"/>
      <c r="C24" s="497"/>
      <c r="D24" s="497"/>
      <c r="E24" s="497"/>
      <c r="F24" s="497"/>
      <c r="G24" s="497"/>
      <c r="H24" s="798"/>
    </row>
    <row r="25" customFormat="false" ht="18" hidden="true" customHeight="true" outlineLevel="0" collapsed="false">
      <c r="A25" s="612" t="s">
        <v>850</v>
      </c>
      <c r="B25" s="45" t="s">
        <v>851</v>
      </c>
      <c r="C25" s="45"/>
      <c r="D25" s="45"/>
      <c r="E25" s="42"/>
      <c r="F25" s="793"/>
      <c r="G25" s="793"/>
      <c r="H25" s="794"/>
    </row>
    <row r="26" customFormat="false" ht="18" hidden="true" customHeight="true" outlineLevel="0" collapsed="false">
      <c r="B26" s="48"/>
      <c r="C26" s="62"/>
      <c r="D26" s="62"/>
      <c r="E26" s="62"/>
      <c r="F26" s="561" t="s">
        <v>969</v>
      </c>
      <c r="G26" s="552"/>
      <c r="H26" s="578" t="s">
        <v>802</v>
      </c>
      <c r="Q26" s="746"/>
    </row>
    <row r="27" customFormat="false" ht="18" hidden="true" customHeight="true" outlineLevel="0" collapsed="false">
      <c r="B27" s="48"/>
      <c r="C27" s="62"/>
      <c r="D27" s="62"/>
      <c r="E27" s="62"/>
      <c r="F27" s="554" t="s">
        <v>211</v>
      </c>
      <c r="G27" s="552"/>
      <c r="H27" s="795" t="s">
        <v>211</v>
      </c>
    </row>
    <row r="28" customFormat="false" ht="18" hidden="true" customHeight="true" outlineLevel="0" collapsed="false">
      <c r="B28" s="26" t="s">
        <v>853</v>
      </c>
      <c r="C28" s="26"/>
      <c r="D28" s="26"/>
      <c r="E28" s="26"/>
      <c r="F28" s="578"/>
      <c r="G28" s="561"/>
      <c r="H28" s="578"/>
      <c r="Q28" s="747"/>
    </row>
    <row r="29" customFormat="false" ht="18" hidden="true" customHeight="true" outlineLevel="0" collapsed="false">
      <c r="B29" s="26" t="s">
        <v>854</v>
      </c>
      <c r="C29" s="26"/>
      <c r="D29" s="26"/>
      <c r="E29" s="26"/>
      <c r="F29" s="578"/>
      <c r="G29" s="561"/>
      <c r="H29" s="578"/>
      <c r="Q29" s="747"/>
    </row>
    <row r="30" customFormat="false" ht="18" hidden="true" customHeight="true" outlineLevel="0" collapsed="false">
      <c r="B30" s="26" t="s">
        <v>855</v>
      </c>
      <c r="C30" s="26"/>
      <c r="D30" s="26"/>
      <c r="E30" s="26"/>
      <c r="F30" s="578"/>
      <c r="G30" s="561"/>
      <c r="H30" s="578"/>
      <c r="Q30" s="747"/>
      <c r="R30" s="799"/>
    </row>
    <row r="31" customFormat="false" ht="18" hidden="true" customHeight="true" outlineLevel="0" collapsed="false">
      <c r="B31" s="26" t="s">
        <v>856</v>
      </c>
      <c r="C31" s="26"/>
      <c r="D31" s="26"/>
      <c r="E31" s="26"/>
      <c r="F31" s="578"/>
      <c r="G31" s="561"/>
      <c r="H31" s="578"/>
      <c r="Q31" s="747"/>
      <c r="R31" s="800"/>
    </row>
    <row r="32" customFormat="false" ht="18" hidden="true" customHeight="true" outlineLevel="0" collapsed="false">
      <c r="B32" s="26" t="s">
        <v>857</v>
      </c>
      <c r="C32" s="26"/>
      <c r="D32" s="26"/>
      <c r="E32" s="26"/>
      <c r="F32" s="578"/>
      <c r="G32" s="561"/>
      <c r="H32" s="578"/>
      <c r="Q32" s="747"/>
    </row>
    <row r="33" customFormat="false" ht="18" hidden="true" customHeight="true" outlineLevel="0" collapsed="false">
      <c r="B33" s="64" t="s">
        <v>522</v>
      </c>
      <c r="C33" s="64"/>
      <c r="D33" s="64"/>
      <c r="E33" s="64"/>
      <c r="F33" s="748" t="n">
        <f aca="false">SUM(F28:F32)</f>
        <v>0</v>
      </c>
      <c r="G33" s="556"/>
      <c r="H33" s="568" t="n">
        <f aca="false">SUM(H28:H32)</f>
        <v>0</v>
      </c>
      <c r="Q33" s="749"/>
      <c r="R33" s="620"/>
    </row>
    <row r="34" customFormat="false" ht="18" hidden="true" customHeight="true" outlineLevel="0" collapsed="false">
      <c r="B34" s="255"/>
      <c r="C34" s="255"/>
      <c r="D34" s="255"/>
      <c r="E34" s="255"/>
      <c r="F34" s="801"/>
      <c r="G34" s="793"/>
      <c r="H34" s="794"/>
      <c r="Q34" s="621"/>
      <c r="R34" s="621"/>
    </row>
    <row r="35" s="16" customFormat="true" ht="18" hidden="true" customHeight="true" outlineLevel="0" collapsed="false">
      <c r="A35" s="750" t="s">
        <v>850</v>
      </c>
      <c r="B35" s="464" t="s">
        <v>858</v>
      </c>
      <c r="C35" s="464"/>
      <c r="D35" s="464"/>
      <c r="E35" s="464"/>
      <c r="F35" s="464"/>
      <c r="G35" s="464"/>
      <c r="H35" s="464"/>
    </row>
    <row r="36" customFormat="false" ht="18" hidden="true" customHeight="true" outlineLevel="0" collapsed="false">
      <c r="B36" s="48"/>
      <c r="C36" s="62"/>
      <c r="D36" s="62"/>
      <c r="E36" s="62"/>
      <c r="F36" s="751" t="s">
        <v>793</v>
      </c>
      <c r="G36" s="752"/>
      <c r="H36" s="802" t="s">
        <v>794</v>
      </c>
    </row>
    <row r="37" customFormat="false" ht="18" hidden="true" customHeight="true" outlineLevel="0" collapsed="false">
      <c r="B37" s="48"/>
      <c r="C37" s="62"/>
      <c r="D37" s="62"/>
      <c r="E37" s="62"/>
      <c r="F37" s="751" t="s">
        <v>211</v>
      </c>
      <c r="G37" s="752"/>
      <c r="H37" s="802" t="s">
        <v>211</v>
      </c>
    </row>
    <row r="38" customFormat="false" ht="18" hidden="true" customHeight="true" outlineLevel="0" collapsed="false">
      <c r="B38" s="661" t="s">
        <v>859</v>
      </c>
      <c r="C38" s="661"/>
      <c r="D38" s="661"/>
      <c r="E38" s="26"/>
      <c r="F38" s="26"/>
      <c r="G38" s="26"/>
      <c r="H38" s="724"/>
    </row>
    <row r="39" s="804" customFormat="true" ht="18" hidden="true" customHeight="true" outlineLevel="0" collapsed="false">
      <c r="A39" s="753"/>
      <c r="B39" s="754" t="s">
        <v>860</v>
      </c>
      <c r="C39" s="754"/>
      <c r="D39" s="754"/>
      <c r="E39" s="565"/>
      <c r="F39" s="565"/>
      <c r="G39" s="565"/>
      <c r="H39" s="803"/>
    </row>
    <row r="40" s="804" customFormat="true" ht="18" hidden="true" customHeight="true" outlineLevel="0" collapsed="false">
      <c r="A40" s="753"/>
      <c r="B40" s="754" t="s">
        <v>861</v>
      </c>
      <c r="C40" s="754"/>
      <c r="D40" s="754"/>
      <c r="E40" s="565"/>
      <c r="F40" s="565"/>
      <c r="G40" s="565"/>
      <c r="H40" s="803"/>
    </row>
    <row r="41" customFormat="false" ht="18" hidden="true" customHeight="true" outlineLevel="0" collapsed="false">
      <c r="B41" s="661" t="s">
        <v>862</v>
      </c>
      <c r="C41" s="661"/>
      <c r="D41" s="661"/>
      <c r="E41" s="26"/>
      <c r="F41" s="26"/>
      <c r="G41" s="26"/>
      <c r="H41" s="724"/>
    </row>
    <row r="42" s="804" customFormat="true" ht="18" hidden="true" customHeight="true" outlineLevel="0" collapsed="false">
      <c r="A42" s="753"/>
      <c r="B42" s="754" t="s">
        <v>863</v>
      </c>
      <c r="C42" s="754"/>
      <c r="D42" s="754"/>
      <c r="E42" s="565"/>
      <c r="F42" s="565"/>
      <c r="G42" s="565"/>
      <c r="H42" s="803"/>
    </row>
    <row r="43" s="804" customFormat="true" ht="18" hidden="true" customHeight="true" outlineLevel="0" collapsed="false">
      <c r="A43" s="753"/>
      <c r="B43" s="754" t="s">
        <v>864</v>
      </c>
      <c r="C43" s="754"/>
      <c r="D43" s="754"/>
      <c r="E43" s="565"/>
      <c r="F43" s="565"/>
      <c r="G43" s="565"/>
      <c r="H43" s="803"/>
    </row>
    <row r="44" s="804" customFormat="true" ht="18" hidden="true" customHeight="true" outlineLevel="0" collapsed="false">
      <c r="A44" s="753"/>
      <c r="B44" s="754" t="s">
        <v>865</v>
      </c>
      <c r="C44" s="754"/>
      <c r="D44" s="754"/>
      <c r="E44" s="565"/>
      <c r="F44" s="565"/>
      <c r="G44" s="565"/>
      <c r="H44" s="803"/>
    </row>
    <row r="45" s="804" customFormat="true" ht="18" hidden="true" customHeight="true" outlineLevel="0" collapsed="false">
      <c r="A45" s="753"/>
      <c r="B45" s="754" t="s">
        <v>866</v>
      </c>
      <c r="C45" s="754"/>
      <c r="D45" s="754"/>
      <c r="E45" s="565"/>
      <c r="F45" s="565"/>
      <c r="G45" s="565"/>
      <c r="H45" s="803"/>
    </row>
    <row r="46" customFormat="false" ht="18" hidden="true" customHeight="true" outlineLevel="0" collapsed="false">
      <c r="B46" s="565"/>
      <c r="C46" s="565"/>
      <c r="D46" s="565"/>
      <c r="E46" s="565"/>
      <c r="F46" s="565"/>
      <c r="G46" s="565"/>
      <c r="H46" s="803"/>
    </row>
    <row r="47" customFormat="false" ht="18" hidden="true" customHeight="true" outlineLevel="0" collapsed="false">
      <c r="B47" s="756"/>
      <c r="C47" s="756"/>
      <c r="D47" s="756"/>
      <c r="E47" s="756"/>
      <c r="F47" s="793"/>
      <c r="G47" s="793"/>
      <c r="H47" s="794"/>
    </row>
    <row r="48" customFormat="false" ht="18" hidden="true" customHeight="true" outlineLevel="0" collapsed="false">
      <c r="B48" s="34" t="s">
        <v>867</v>
      </c>
      <c r="C48" s="34"/>
      <c r="D48" s="34"/>
      <c r="E48" s="34"/>
      <c r="F48" s="34"/>
      <c r="G48" s="34"/>
      <c r="H48" s="34"/>
    </row>
    <row r="49" customFormat="false" ht="18" hidden="true" customHeight="true" outlineLevel="0" collapsed="false">
      <c r="A49" s="687" t="n">
        <v>37</v>
      </c>
      <c r="B49" s="464" t="s">
        <v>868</v>
      </c>
      <c r="C49" s="464"/>
      <c r="D49" s="464"/>
      <c r="E49" s="464"/>
      <c r="F49" s="464"/>
      <c r="G49" s="464"/>
      <c r="H49" s="457"/>
    </row>
    <row r="50" customFormat="false" ht="18" hidden="true" customHeight="true" outlineLevel="0" collapsed="false">
      <c r="A50" s="687"/>
      <c r="B50" s="8" t="s">
        <v>971</v>
      </c>
      <c r="C50" s="8"/>
      <c r="D50" s="23"/>
      <c r="E50" s="745"/>
      <c r="F50" s="23"/>
      <c r="G50" s="23"/>
      <c r="H50" s="457"/>
    </row>
    <row r="51" customFormat="false" ht="18" hidden="true" customHeight="true" outlineLevel="0" collapsed="false">
      <c r="A51" s="687"/>
      <c r="B51" s="757" t="s">
        <v>871</v>
      </c>
      <c r="C51" s="757"/>
      <c r="D51" s="757"/>
      <c r="F51" s="758" t="s">
        <v>872</v>
      </c>
      <c r="G51" s="27"/>
      <c r="H51" s="805" t="s">
        <v>873</v>
      </c>
    </row>
    <row r="52" s="806" customFormat="true" ht="18" hidden="true" customHeight="true" outlineLevel="0" collapsed="false">
      <c r="A52" s="759"/>
      <c r="B52" s="760" t="s">
        <v>874</v>
      </c>
      <c r="C52" s="760"/>
      <c r="D52" s="760"/>
      <c r="F52" s="807" t="n">
        <f aca="false">SUM(F53:F54)</f>
        <v>1089375</v>
      </c>
      <c r="G52" s="760"/>
      <c r="H52" s="772" t="n">
        <f aca="false">SUM(H53:H54)</f>
        <v>0</v>
      </c>
    </row>
    <row r="53" customFormat="false" ht="18" hidden="true" customHeight="true" outlineLevel="0" collapsed="false">
      <c r="A53" s="687"/>
      <c r="B53" s="23" t="s">
        <v>875</v>
      </c>
      <c r="C53" s="23"/>
      <c r="D53" s="23"/>
      <c r="F53" s="745" t="n">
        <v>1088824</v>
      </c>
      <c r="G53" s="23"/>
      <c r="H53" s="676"/>
    </row>
    <row r="54" customFormat="false" ht="18" hidden="true" customHeight="true" outlineLevel="0" collapsed="false">
      <c r="A54" s="687"/>
      <c r="B54" s="23" t="s">
        <v>876</v>
      </c>
      <c r="C54" s="23"/>
      <c r="D54" s="23"/>
      <c r="F54" s="808" t="n">
        <v>551</v>
      </c>
      <c r="G54" s="23"/>
      <c r="H54" s="676"/>
    </row>
    <row r="55" s="806" customFormat="true" ht="18" hidden="true" customHeight="true" outlineLevel="0" collapsed="false">
      <c r="A55" s="759"/>
      <c r="B55" s="760" t="s">
        <v>877</v>
      </c>
      <c r="C55" s="760"/>
      <c r="D55" s="760"/>
      <c r="F55" s="807" t="n">
        <f aca="false">SUM(F56)</f>
        <v>396275.023</v>
      </c>
      <c r="G55" s="760"/>
      <c r="H55" s="772"/>
      <c r="Q55" s="809"/>
    </row>
    <row r="56" customFormat="false" ht="18" hidden="true" customHeight="true" outlineLevel="0" collapsed="false">
      <c r="A56" s="687"/>
      <c r="B56" s="23" t="s">
        <v>876</v>
      </c>
      <c r="C56" s="23"/>
      <c r="D56" s="23"/>
      <c r="F56" s="808" t="n">
        <v>396275.023</v>
      </c>
      <c r="G56" s="23"/>
      <c r="H56" s="676" t="n">
        <v>208732605213</v>
      </c>
      <c r="Q56" s="621"/>
    </row>
    <row r="57" customFormat="false" ht="18" hidden="true" customHeight="true" outlineLevel="0" collapsed="false">
      <c r="A57" s="687"/>
      <c r="B57" s="23"/>
      <c r="C57" s="23"/>
      <c r="D57" s="23"/>
      <c r="E57" s="745"/>
      <c r="F57" s="23"/>
      <c r="G57" s="23"/>
      <c r="H57" s="457"/>
    </row>
    <row r="58" customFormat="false" ht="18" hidden="true" customHeight="true" outlineLevel="0" collapsed="false">
      <c r="A58" s="687"/>
      <c r="B58" s="8" t="s">
        <v>879</v>
      </c>
      <c r="C58" s="8"/>
      <c r="D58" s="23"/>
      <c r="E58" s="745"/>
      <c r="F58" s="4" t="s">
        <v>972</v>
      </c>
      <c r="G58" s="4"/>
      <c r="H58" s="810" t="s">
        <v>973</v>
      </c>
    </row>
    <row r="59" customFormat="false" ht="18" hidden="true" customHeight="true" outlineLevel="0" collapsed="false">
      <c r="A59" s="687"/>
      <c r="B59" s="768" t="s">
        <v>882</v>
      </c>
      <c r="C59" s="768"/>
      <c r="D59" s="23"/>
      <c r="E59" s="9"/>
      <c r="F59" s="769"/>
      <c r="G59" s="769" t="n">
        <f aca="false">SUM(G60:G76)</f>
        <v>80098258751</v>
      </c>
      <c r="H59" s="811" t="n">
        <f aca="false">SUM(H60:H100)</f>
        <v>0</v>
      </c>
    </row>
    <row r="60" customFormat="false" ht="18" hidden="true" customHeight="true" outlineLevel="0" collapsed="false">
      <c r="A60" s="770" t="n">
        <v>1</v>
      </c>
      <c r="B60" s="23" t="s">
        <v>974</v>
      </c>
      <c r="C60" s="23"/>
      <c r="D60" s="23"/>
      <c r="E60" s="9"/>
      <c r="F60" s="676"/>
      <c r="G60" s="745" t="n">
        <v>39743258067</v>
      </c>
      <c r="H60" s="457"/>
    </row>
    <row r="61" customFormat="false" ht="18" hidden="true" customHeight="true" outlineLevel="0" collapsed="false">
      <c r="A61" s="770" t="n">
        <v>2</v>
      </c>
      <c r="B61" s="23" t="s">
        <v>913</v>
      </c>
      <c r="C61" s="23"/>
      <c r="D61" s="23"/>
      <c r="E61" s="9"/>
      <c r="F61" s="676"/>
      <c r="G61" s="745" t="n">
        <v>2994445268</v>
      </c>
      <c r="H61" s="457"/>
    </row>
    <row r="62" customFormat="false" ht="18" hidden="true" customHeight="true" outlineLevel="0" collapsed="false">
      <c r="A62" s="770" t="n">
        <v>4</v>
      </c>
      <c r="B62" s="23" t="s">
        <v>975</v>
      </c>
      <c r="C62" s="23"/>
      <c r="D62" s="23"/>
      <c r="E62" s="9"/>
      <c r="F62" s="676"/>
      <c r="G62" s="745" t="n">
        <f aca="false">8310627890+208382680</f>
        <v>8519010570</v>
      </c>
      <c r="H62" s="457"/>
    </row>
    <row r="63" customFormat="false" ht="18" hidden="true" customHeight="true" outlineLevel="0" collapsed="false">
      <c r="A63" s="770" t="n">
        <v>5</v>
      </c>
      <c r="B63" s="23" t="s">
        <v>911</v>
      </c>
      <c r="C63" s="23"/>
      <c r="D63" s="23"/>
      <c r="E63" s="9"/>
      <c r="F63" s="676"/>
      <c r="G63" s="745"/>
      <c r="H63" s="457"/>
    </row>
    <row r="64" customFormat="false" ht="18" hidden="true" customHeight="true" outlineLevel="0" collapsed="false">
      <c r="A64" s="770" t="n">
        <v>6</v>
      </c>
      <c r="B64" s="23" t="s">
        <v>976</v>
      </c>
      <c r="C64" s="23"/>
      <c r="D64" s="23"/>
      <c r="E64" s="9"/>
      <c r="F64" s="620"/>
      <c r="G64" s="745" t="n">
        <f aca="false">3349229659+10710000</f>
        <v>3359939659</v>
      </c>
      <c r="H64" s="457"/>
    </row>
    <row r="65" customFormat="false" ht="18" hidden="true" customHeight="true" outlineLevel="0" collapsed="false">
      <c r="A65" s="770" t="n">
        <v>7</v>
      </c>
      <c r="B65" s="23" t="s">
        <v>977</v>
      </c>
      <c r="C65" s="23"/>
      <c r="D65" s="23"/>
      <c r="E65" s="9"/>
      <c r="F65" s="676"/>
      <c r="G65" s="745" t="n">
        <v>22652739720</v>
      </c>
      <c r="H65" s="457"/>
    </row>
    <row r="66" customFormat="false" ht="18" hidden="true" customHeight="true" outlineLevel="0" collapsed="false">
      <c r="A66" s="770" t="n">
        <v>8</v>
      </c>
      <c r="B66" s="23" t="s">
        <v>978</v>
      </c>
      <c r="C66" s="23"/>
      <c r="D66" s="23"/>
      <c r="E66" s="9"/>
      <c r="F66" s="676"/>
      <c r="G66" s="745"/>
      <c r="H66" s="457"/>
    </row>
    <row r="67" customFormat="false" ht="18" hidden="true" customHeight="true" outlineLevel="0" collapsed="false">
      <c r="A67" s="770" t="n">
        <v>9</v>
      </c>
      <c r="B67" s="23" t="s">
        <v>889</v>
      </c>
      <c r="C67" s="23"/>
      <c r="D67" s="23"/>
      <c r="E67" s="9"/>
      <c r="F67" s="676"/>
      <c r="G67" s="745"/>
      <c r="H67" s="457"/>
    </row>
    <row r="68" customFormat="false" ht="18" hidden="true" customHeight="true" outlineLevel="0" collapsed="false">
      <c r="A68" s="770" t="n">
        <v>10</v>
      </c>
      <c r="B68" s="23" t="s">
        <v>979</v>
      </c>
      <c r="C68" s="23"/>
      <c r="D68" s="23"/>
      <c r="E68" s="9"/>
      <c r="F68" s="676"/>
      <c r="G68" s="745"/>
      <c r="H68" s="457"/>
    </row>
    <row r="69" customFormat="false" ht="18" hidden="true" customHeight="true" outlineLevel="0" collapsed="false">
      <c r="A69" s="770" t="n">
        <v>14</v>
      </c>
      <c r="B69" s="23" t="s">
        <v>980</v>
      </c>
      <c r="C69" s="23"/>
      <c r="D69" s="23"/>
      <c r="E69" s="9"/>
      <c r="F69" s="676"/>
      <c r="G69" s="745" t="n">
        <v>1658338489</v>
      </c>
      <c r="H69" s="457"/>
    </row>
    <row r="70" customFormat="false" ht="18" hidden="true" customHeight="true" outlineLevel="0" collapsed="false">
      <c r="A70" s="770"/>
      <c r="B70" s="23" t="s">
        <v>981</v>
      </c>
      <c r="C70" s="23"/>
      <c r="D70" s="23"/>
      <c r="E70" s="9"/>
      <c r="F70" s="676"/>
      <c r="G70" s="745"/>
      <c r="H70" s="457"/>
    </row>
    <row r="71" customFormat="false" ht="18" hidden="true" customHeight="true" outlineLevel="0" collapsed="false">
      <c r="A71" s="770" t="n">
        <v>15</v>
      </c>
      <c r="B71" s="23" t="s">
        <v>982</v>
      </c>
      <c r="C71" s="23"/>
      <c r="D71" s="23"/>
      <c r="E71" s="9"/>
      <c r="F71" s="676"/>
      <c r="G71" s="745" t="n">
        <v>103484429</v>
      </c>
      <c r="H71" s="457"/>
    </row>
    <row r="72" customFormat="false" ht="18" hidden="true" customHeight="true" outlineLevel="0" collapsed="false">
      <c r="A72" s="770" t="n">
        <v>17</v>
      </c>
      <c r="B72" s="23" t="s">
        <v>896</v>
      </c>
      <c r="C72" s="23"/>
      <c r="D72" s="23"/>
      <c r="E72" s="9"/>
      <c r="F72" s="676"/>
      <c r="G72" s="745" t="n">
        <v>783012197</v>
      </c>
      <c r="H72" s="457"/>
    </row>
    <row r="73" customFormat="false" ht="18" hidden="true" customHeight="true" outlineLevel="0" collapsed="false">
      <c r="A73" s="770" t="n">
        <v>19</v>
      </c>
      <c r="B73" s="23" t="s">
        <v>983</v>
      </c>
      <c r="C73" s="23"/>
      <c r="D73" s="23"/>
      <c r="E73" s="9"/>
      <c r="F73" s="676"/>
      <c r="G73" s="745" t="n">
        <v>8033000</v>
      </c>
      <c r="H73" s="457"/>
    </row>
    <row r="74" customFormat="false" ht="18" hidden="true" customHeight="true" outlineLevel="0" collapsed="false">
      <c r="A74" s="770" t="n">
        <v>20</v>
      </c>
      <c r="B74" s="23" t="s">
        <v>984</v>
      </c>
      <c r="C74" s="23"/>
      <c r="D74" s="23"/>
      <c r="E74" s="9"/>
      <c r="F74" s="676"/>
      <c r="G74" s="745"/>
      <c r="H74" s="457"/>
    </row>
    <row r="75" customFormat="false" ht="18" hidden="true" customHeight="true" outlineLevel="0" collapsed="false">
      <c r="A75" s="770" t="n">
        <v>21</v>
      </c>
      <c r="B75" s="23" t="s">
        <v>985</v>
      </c>
      <c r="C75" s="23"/>
      <c r="D75" s="23"/>
      <c r="E75" s="9"/>
      <c r="F75" s="676" t="n">
        <v>650051361</v>
      </c>
      <c r="G75" s="745"/>
      <c r="H75" s="457"/>
    </row>
    <row r="76" customFormat="false" ht="18" hidden="true" customHeight="true" outlineLevel="0" collapsed="false">
      <c r="A76" s="770" t="n">
        <v>22</v>
      </c>
      <c r="B76" s="23" t="s">
        <v>986</v>
      </c>
      <c r="C76" s="23"/>
      <c r="D76" s="23"/>
      <c r="E76" s="9"/>
      <c r="F76" s="676"/>
      <c r="G76" s="745" t="n">
        <v>275997352</v>
      </c>
      <c r="H76" s="457"/>
    </row>
    <row r="77" customFormat="false" ht="18" hidden="true" customHeight="true" outlineLevel="0" collapsed="false">
      <c r="A77" s="770"/>
      <c r="B77" s="23" t="s">
        <v>987</v>
      </c>
      <c r="C77" s="23"/>
      <c r="D77" s="23"/>
      <c r="E77" s="9"/>
      <c r="F77" s="676"/>
      <c r="G77" s="745"/>
      <c r="H77" s="457"/>
    </row>
    <row r="78" customFormat="false" ht="18" hidden="true" customHeight="true" outlineLevel="0" collapsed="false">
      <c r="A78" s="770"/>
      <c r="B78" s="23" t="s">
        <v>988</v>
      </c>
      <c r="C78" s="23"/>
      <c r="D78" s="23"/>
      <c r="E78" s="9"/>
      <c r="F78" s="676"/>
      <c r="G78" s="745"/>
      <c r="H78" s="457"/>
    </row>
    <row r="79" customFormat="false" ht="18" hidden="true" customHeight="true" outlineLevel="0" collapsed="false">
      <c r="A79" s="770"/>
      <c r="B79" s="23" t="s">
        <v>989</v>
      </c>
      <c r="C79" s="23"/>
      <c r="D79" s="23"/>
      <c r="E79" s="9"/>
      <c r="F79" s="676"/>
      <c r="G79" s="745"/>
      <c r="H79" s="457"/>
    </row>
    <row r="80" customFormat="false" ht="18" hidden="true" customHeight="true" outlineLevel="0" collapsed="false">
      <c r="A80" s="770"/>
      <c r="B80" s="23" t="s">
        <v>990</v>
      </c>
      <c r="C80" s="23"/>
      <c r="D80" s="23"/>
      <c r="E80" s="9"/>
      <c r="F80" s="676"/>
      <c r="G80" s="745"/>
      <c r="H80" s="457"/>
    </row>
    <row r="81" customFormat="false" ht="18" hidden="true" customHeight="true" outlineLevel="0" collapsed="false">
      <c r="A81" s="770"/>
      <c r="B81" s="23" t="s">
        <v>991</v>
      </c>
      <c r="C81" s="23"/>
      <c r="D81" s="23"/>
      <c r="E81" s="9"/>
      <c r="F81" s="676"/>
      <c r="G81" s="745"/>
      <c r="H81" s="457"/>
    </row>
    <row r="82" customFormat="false" ht="18" hidden="true" customHeight="true" outlineLevel="0" collapsed="false">
      <c r="A82" s="770"/>
      <c r="B82" s="23" t="s">
        <v>992</v>
      </c>
      <c r="C82" s="23"/>
      <c r="D82" s="23"/>
      <c r="E82" s="9"/>
      <c r="F82" s="676"/>
      <c r="G82" s="745"/>
      <c r="H82" s="457"/>
    </row>
    <row r="83" customFormat="false" ht="18" hidden="true" customHeight="true" outlineLevel="0" collapsed="false">
      <c r="A83" s="770"/>
      <c r="B83" s="23" t="s">
        <v>993</v>
      </c>
      <c r="C83" s="23"/>
      <c r="D83" s="23"/>
      <c r="E83" s="9"/>
      <c r="F83" s="676"/>
      <c r="G83" s="745"/>
      <c r="H83" s="457"/>
    </row>
    <row r="84" customFormat="false" ht="18" hidden="true" customHeight="true" outlineLevel="0" collapsed="false">
      <c r="A84" s="770"/>
      <c r="B84" s="23" t="s">
        <v>994</v>
      </c>
      <c r="C84" s="23"/>
      <c r="D84" s="23"/>
      <c r="E84" s="9"/>
      <c r="F84" s="676"/>
      <c r="G84" s="745"/>
      <c r="H84" s="457"/>
    </row>
    <row r="85" customFormat="false" ht="18" hidden="true" customHeight="true" outlineLevel="0" collapsed="false">
      <c r="A85" s="770"/>
      <c r="B85" s="23" t="s">
        <v>995</v>
      </c>
      <c r="C85" s="23"/>
      <c r="D85" s="23"/>
      <c r="E85" s="9"/>
      <c r="F85" s="676"/>
      <c r="G85" s="745"/>
      <c r="H85" s="457"/>
    </row>
    <row r="86" customFormat="false" ht="18" hidden="true" customHeight="true" outlineLevel="0" collapsed="false">
      <c r="A86" s="770"/>
      <c r="B86" s="23" t="s">
        <v>996</v>
      </c>
      <c r="C86" s="23"/>
      <c r="D86" s="23"/>
      <c r="E86" s="9"/>
      <c r="F86" s="676"/>
      <c r="G86" s="745"/>
      <c r="H86" s="457"/>
    </row>
    <row r="87" customFormat="false" ht="18" hidden="true" customHeight="true" outlineLevel="0" collapsed="false">
      <c r="A87" s="770"/>
      <c r="B87" s="23" t="s">
        <v>997</v>
      </c>
      <c r="C87" s="23"/>
      <c r="D87" s="23"/>
      <c r="E87" s="9"/>
      <c r="F87" s="676"/>
      <c r="G87" s="745"/>
      <c r="H87" s="457"/>
    </row>
    <row r="88" customFormat="false" ht="18" hidden="true" customHeight="true" outlineLevel="0" collapsed="false">
      <c r="A88" s="770"/>
      <c r="B88" s="23" t="s">
        <v>998</v>
      </c>
      <c r="C88" s="23"/>
      <c r="D88" s="23"/>
      <c r="E88" s="9"/>
      <c r="F88" s="676"/>
      <c r="G88" s="745"/>
      <c r="H88" s="457"/>
    </row>
    <row r="89" customFormat="false" ht="18" hidden="true" customHeight="true" outlineLevel="0" collapsed="false">
      <c r="A89" s="770"/>
      <c r="B89" s="23" t="s">
        <v>999</v>
      </c>
      <c r="C89" s="23"/>
      <c r="D89" s="23"/>
      <c r="E89" s="9"/>
      <c r="F89" s="676"/>
      <c r="G89" s="745"/>
      <c r="H89" s="457"/>
    </row>
    <row r="90" customFormat="false" ht="18" hidden="true" customHeight="true" outlineLevel="0" collapsed="false">
      <c r="A90" s="770"/>
      <c r="B90" s="23" t="s">
        <v>1000</v>
      </c>
      <c r="C90" s="23"/>
      <c r="D90" s="23"/>
      <c r="E90" s="9"/>
      <c r="F90" s="676"/>
      <c r="G90" s="745"/>
      <c r="H90" s="457"/>
    </row>
    <row r="91" customFormat="false" ht="18" hidden="true" customHeight="true" outlineLevel="0" collapsed="false">
      <c r="A91" s="770"/>
      <c r="B91" s="23" t="s">
        <v>1001</v>
      </c>
      <c r="C91" s="23"/>
      <c r="D91" s="23"/>
      <c r="E91" s="9"/>
      <c r="F91" s="676"/>
      <c r="G91" s="745"/>
      <c r="H91" s="457"/>
    </row>
    <row r="92" customFormat="false" ht="18" hidden="true" customHeight="true" outlineLevel="0" collapsed="false">
      <c r="A92" s="770"/>
      <c r="B92" s="23" t="s">
        <v>1002</v>
      </c>
      <c r="C92" s="23"/>
      <c r="D92" s="23"/>
      <c r="E92" s="9"/>
      <c r="F92" s="676"/>
      <c r="G92" s="745"/>
      <c r="H92" s="457"/>
    </row>
    <row r="93" customFormat="false" ht="18" hidden="true" customHeight="true" outlineLevel="0" collapsed="false">
      <c r="A93" s="770"/>
      <c r="B93" s="23" t="s">
        <v>1003</v>
      </c>
      <c r="C93" s="23"/>
      <c r="D93" s="23"/>
      <c r="E93" s="9"/>
      <c r="F93" s="676"/>
      <c r="G93" s="745"/>
      <c r="H93" s="457"/>
    </row>
    <row r="94" customFormat="false" ht="18" hidden="true" customHeight="true" outlineLevel="0" collapsed="false">
      <c r="A94" s="770"/>
      <c r="B94" s="23" t="s">
        <v>1004</v>
      </c>
      <c r="C94" s="23"/>
      <c r="D94" s="23"/>
      <c r="E94" s="9"/>
      <c r="F94" s="676"/>
      <c r="G94" s="745"/>
      <c r="H94" s="457"/>
    </row>
    <row r="95" customFormat="false" ht="18" hidden="true" customHeight="true" outlineLevel="0" collapsed="false">
      <c r="A95" s="770"/>
      <c r="B95" s="23" t="s">
        <v>1005</v>
      </c>
      <c r="C95" s="23"/>
      <c r="D95" s="23"/>
      <c r="E95" s="9"/>
      <c r="F95" s="676"/>
      <c r="G95" s="745"/>
      <c r="H95" s="457"/>
    </row>
    <row r="96" customFormat="false" ht="18" hidden="true" customHeight="true" outlineLevel="0" collapsed="false">
      <c r="A96" s="770"/>
      <c r="B96" s="23" t="s">
        <v>1006</v>
      </c>
      <c r="C96" s="23"/>
      <c r="D96" s="23"/>
      <c r="E96" s="9"/>
      <c r="F96" s="676"/>
      <c r="G96" s="745"/>
      <c r="H96" s="457"/>
    </row>
    <row r="97" customFormat="false" ht="18" hidden="true" customHeight="true" outlineLevel="0" collapsed="false">
      <c r="A97" s="770"/>
      <c r="B97" s="23" t="s">
        <v>1007</v>
      </c>
      <c r="C97" s="23"/>
      <c r="D97" s="23"/>
      <c r="E97" s="9"/>
      <c r="F97" s="676"/>
      <c r="G97" s="745"/>
      <c r="H97" s="457"/>
    </row>
    <row r="98" customFormat="false" ht="18" hidden="true" customHeight="true" outlineLevel="0" collapsed="false">
      <c r="A98" s="770"/>
      <c r="B98" s="23" t="s">
        <v>1008</v>
      </c>
      <c r="C98" s="23"/>
      <c r="D98" s="23"/>
      <c r="E98" s="9"/>
      <c r="F98" s="676"/>
      <c r="G98" s="745"/>
      <c r="H98" s="457"/>
    </row>
    <row r="99" customFormat="false" ht="18" hidden="true" customHeight="true" outlineLevel="0" collapsed="false">
      <c r="A99" s="770"/>
      <c r="B99" s="23" t="s">
        <v>1009</v>
      </c>
      <c r="C99" s="23"/>
      <c r="D99" s="23"/>
      <c r="E99" s="9"/>
      <c r="F99" s="676"/>
      <c r="G99" s="745"/>
      <c r="H99" s="457"/>
    </row>
    <row r="100" customFormat="false" ht="18" hidden="true" customHeight="true" outlineLevel="0" collapsed="false">
      <c r="A100" s="770"/>
      <c r="B100" s="23" t="s">
        <v>1010</v>
      </c>
      <c r="C100" s="23"/>
      <c r="D100" s="23"/>
      <c r="E100" s="9"/>
      <c r="F100" s="676"/>
      <c r="G100" s="745"/>
      <c r="H100" s="457"/>
    </row>
    <row r="101" customFormat="false" ht="18" hidden="true" customHeight="true" outlineLevel="0" collapsed="false">
      <c r="A101" s="770"/>
      <c r="B101" s="23"/>
      <c r="C101" s="23"/>
      <c r="D101" s="23"/>
      <c r="E101" s="9"/>
      <c r="F101" s="676"/>
      <c r="G101" s="745"/>
      <c r="H101" s="457"/>
    </row>
    <row r="102" customFormat="false" ht="18" hidden="true" customHeight="true" outlineLevel="0" collapsed="false">
      <c r="A102" s="770"/>
      <c r="B102" s="771" t="s">
        <v>905</v>
      </c>
      <c r="C102" s="771"/>
      <c r="D102" s="23"/>
      <c r="E102" s="9"/>
      <c r="F102" s="772" t="n">
        <f aca="false">SUM(F103:F105)</f>
        <v>51998200478</v>
      </c>
      <c r="G102" s="772" t="n">
        <f aca="false">SUM(G103:G105)</f>
        <v>159350507687</v>
      </c>
      <c r="H102" s="772"/>
    </row>
    <row r="103" customFormat="false" ht="18" hidden="true" customHeight="true" outlineLevel="0" collapsed="false">
      <c r="A103" s="770" t="n">
        <v>1</v>
      </c>
      <c r="B103" s="23" t="s">
        <v>1011</v>
      </c>
      <c r="C103" s="23"/>
      <c r="D103" s="23"/>
      <c r="E103" s="9"/>
      <c r="F103" s="676" t="n">
        <v>39553749421</v>
      </c>
      <c r="G103" s="745" t="n">
        <v>18460434851</v>
      </c>
      <c r="H103" s="457"/>
    </row>
    <row r="104" customFormat="false" ht="18" hidden="true" customHeight="true" outlineLevel="0" collapsed="false">
      <c r="A104" s="770" t="n">
        <v>2</v>
      </c>
      <c r="B104" s="23" t="s">
        <v>1012</v>
      </c>
      <c r="C104" s="23"/>
      <c r="D104" s="23"/>
      <c r="E104" s="9"/>
      <c r="F104" s="676" t="n">
        <v>12387131812</v>
      </c>
      <c r="G104" s="745" t="n">
        <v>140890072836</v>
      </c>
      <c r="H104" s="457"/>
    </row>
    <row r="105" customFormat="false" ht="18" hidden="true" customHeight="true" outlineLevel="0" collapsed="false">
      <c r="A105" s="770" t="n">
        <v>3</v>
      </c>
      <c r="B105" s="23" t="s">
        <v>1013</v>
      </c>
      <c r="C105" s="23"/>
      <c r="D105" s="23"/>
      <c r="E105" s="9"/>
      <c r="F105" s="676" t="n">
        <v>57319245</v>
      </c>
      <c r="G105" s="745"/>
      <c r="H105" s="457"/>
    </row>
    <row r="106" customFormat="false" ht="18" hidden="true" customHeight="true" outlineLevel="0" collapsed="false">
      <c r="A106" s="770" t="n">
        <v>4</v>
      </c>
      <c r="B106" s="23" t="s">
        <v>1014</v>
      </c>
      <c r="C106" s="23"/>
      <c r="D106" s="23"/>
      <c r="E106" s="9"/>
      <c r="G106" s="745"/>
      <c r="H106" s="676"/>
    </row>
    <row r="107" customFormat="false" ht="18" hidden="true" customHeight="true" outlineLevel="0" collapsed="false">
      <c r="A107" s="770"/>
      <c r="B107" s="23"/>
      <c r="C107" s="23"/>
      <c r="D107" s="23"/>
      <c r="E107" s="9"/>
      <c r="G107" s="745"/>
      <c r="H107" s="676"/>
    </row>
    <row r="108" customFormat="false" ht="18" hidden="true" customHeight="true" outlineLevel="0" collapsed="false">
      <c r="A108" s="770"/>
      <c r="B108" s="771" t="s">
        <v>910</v>
      </c>
      <c r="C108" s="771"/>
      <c r="D108" s="23"/>
      <c r="E108" s="9"/>
      <c r="F108" s="772"/>
      <c r="G108" s="769" t="n">
        <f aca="false">G109</f>
        <v>18654491167</v>
      </c>
      <c r="H108" s="811"/>
    </row>
    <row r="109" customFormat="false" ht="18" hidden="true" customHeight="true" outlineLevel="0" collapsed="false">
      <c r="A109" s="770" t="n">
        <v>1</v>
      </c>
      <c r="B109" s="23" t="s">
        <v>911</v>
      </c>
      <c r="C109" s="23"/>
      <c r="D109" s="23"/>
      <c r="E109" s="9"/>
      <c r="F109" s="676"/>
      <c r="G109" s="745" t="n">
        <v>18654491167</v>
      </c>
      <c r="H109" s="457"/>
    </row>
    <row r="110" customFormat="false" ht="18" hidden="true" customHeight="true" outlineLevel="0" collapsed="false">
      <c r="A110" s="770"/>
      <c r="B110" s="23"/>
      <c r="C110" s="23"/>
      <c r="D110" s="23"/>
      <c r="E110" s="9"/>
      <c r="F110" s="676"/>
      <c r="G110" s="745"/>
      <c r="H110" s="457"/>
    </row>
    <row r="111" customFormat="false" ht="18" hidden="true" customHeight="true" outlineLevel="0" collapsed="false">
      <c r="A111" s="770"/>
      <c r="B111" s="771" t="s">
        <v>912</v>
      </c>
      <c r="C111" s="771"/>
      <c r="D111" s="23"/>
      <c r="E111" s="9"/>
      <c r="F111" s="772" t="n">
        <f aca="false">SUM(F112:F114)</f>
        <v>7279707000</v>
      </c>
      <c r="G111" s="769" t="n">
        <f aca="false">SUM(G112:G113)</f>
        <v>0</v>
      </c>
      <c r="H111" s="457"/>
    </row>
    <row r="112" customFormat="false" ht="18" hidden="true" customHeight="true" outlineLevel="0" collapsed="false">
      <c r="A112" s="770" t="n">
        <v>1</v>
      </c>
      <c r="B112" s="23" t="s">
        <v>913</v>
      </c>
      <c r="C112" s="23"/>
      <c r="D112" s="23"/>
      <c r="E112" s="9"/>
      <c r="F112" s="563" t="n">
        <v>252000000</v>
      </c>
      <c r="G112" s="563"/>
      <c r="H112" s="457"/>
    </row>
    <row r="113" customFormat="false" ht="18" hidden="true" customHeight="true" outlineLevel="0" collapsed="false">
      <c r="A113" s="770" t="n">
        <v>2</v>
      </c>
      <c r="B113" s="23" t="s">
        <v>914</v>
      </c>
      <c r="C113" s="23"/>
      <c r="D113" s="23"/>
      <c r="E113" s="9"/>
      <c r="F113" s="563" t="n">
        <v>6727707000</v>
      </c>
      <c r="G113" s="563"/>
      <c r="H113" s="457"/>
    </row>
    <row r="114" customFormat="false" ht="18" hidden="true" customHeight="true" outlineLevel="0" collapsed="false">
      <c r="A114" s="770" t="n">
        <v>3</v>
      </c>
      <c r="B114" s="23" t="s">
        <v>915</v>
      </c>
      <c r="C114" s="23"/>
      <c r="D114" s="23"/>
      <c r="E114" s="9"/>
      <c r="F114" s="563" t="n">
        <v>300000000</v>
      </c>
      <c r="G114" s="563"/>
      <c r="H114" s="457"/>
    </row>
    <row r="115" customFormat="false" ht="18" hidden="true" customHeight="true" outlineLevel="0" collapsed="false">
      <c r="A115" s="770"/>
      <c r="B115" s="23"/>
      <c r="C115" s="23"/>
      <c r="D115" s="23"/>
      <c r="E115" s="9"/>
      <c r="F115" s="563"/>
      <c r="G115" s="563"/>
      <c r="H115" s="457"/>
    </row>
    <row r="116" customFormat="false" ht="18" hidden="true" customHeight="true" outlineLevel="0" collapsed="false">
      <c r="A116" s="770"/>
      <c r="B116" s="771" t="s">
        <v>1015</v>
      </c>
      <c r="C116" s="771"/>
      <c r="D116" s="23"/>
      <c r="E116" s="9"/>
      <c r="F116" s="563"/>
      <c r="G116" s="563"/>
      <c r="H116" s="811"/>
    </row>
    <row r="117" customFormat="false" ht="18" hidden="true" customHeight="true" outlineLevel="0" collapsed="false">
      <c r="A117" s="770" t="n">
        <v>1</v>
      </c>
      <c r="B117" s="23" t="s">
        <v>911</v>
      </c>
      <c r="C117" s="23"/>
      <c r="D117" s="23"/>
      <c r="E117" s="9"/>
      <c r="F117" s="563"/>
      <c r="G117" s="563"/>
      <c r="H117" s="676"/>
    </row>
    <row r="118" customFormat="false" ht="18" hidden="true" customHeight="true" outlineLevel="0" collapsed="false">
      <c r="A118" s="770" t="n">
        <v>2</v>
      </c>
      <c r="B118" s="23" t="s">
        <v>1016</v>
      </c>
      <c r="C118" s="23"/>
      <c r="D118" s="23"/>
      <c r="E118" s="9"/>
      <c r="F118" s="563"/>
      <c r="G118" s="563"/>
      <c r="H118" s="812"/>
    </row>
    <row r="119" customFormat="false" ht="18" hidden="true" customHeight="true" outlineLevel="0" collapsed="false">
      <c r="A119" s="770"/>
      <c r="B119" s="23"/>
      <c r="C119" s="23"/>
      <c r="D119" s="23"/>
      <c r="E119" s="9"/>
      <c r="F119" s="563"/>
      <c r="G119" s="563"/>
      <c r="H119" s="457"/>
    </row>
    <row r="120" customFormat="false" ht="18" hidden="true" customHeight="true" outlineLevel="0" collapsed="false">
      <c r="A120" s="770"/>
      <c r="B120" s="771" t="s">
        <v>1015</v>
      </c>
      <c r="C120" s="771"/>
      <c r="D120" s="23"/>
      <c r="E120" s="9"/>
      <c r="F120" s="772"/>
      <c r="G120" s="769" t="n">
        <f aca="false">G121</f>
        <v>100035076894</v>
      </c>
      <c r="H120" s="811"/>
    </row>
    <row r="121" customFormat="false" ht="18" hidden="true" customHeight="true" outlineLevel="0" collapsed="false">
      <c r="A121" s="770" t="n">
        <v>1</v>
      </c>
      <c r="B121" s="23" t="s">
        <v>911</v>
      </c>
      <c r="C121" s="23"/>
      <c r="D121" s="23"/>
      <c r="E121" s="9"/>
      <c r="F121" s="676"/>
      <c r="G121" s="745" t="n">
        <v>100035076894</v>
      </c>
      <c r="H121" s="676"/>
    </row>
    <row r="122" customFormat="false" ht="18" hidden="true" customHeight="true" outlineLevel="0" collapsed="false">
      <c r="A122" s="770" t="n">
        <v>2</v>
      </c>
      <c r="B122" s="23" t="s">
        <v>1016</v>
      </c>
      <c r="C122" s="23"/>
      <c r="D122" s="23"/>
      <c r="E122" s="9"/>
      <c r="F122" s="676"/>
      <c r="G122" s="745"/>
      <c r="H122" s="812"/>
    </row>
    <row r="123" customFormat="false" ht="18" hidden="true" customHeight="true" outlineLevel="0" collapsed="false">
      <c r="A123" s="770"/>
      <c r="B123" s="23"/>
      <c r="C123" s="23"/>
      <c r="D123" s="23"/>
      <c r="E123" s="9"/>
      <c r="F123" s="676"/>
      <c r="G123" s="745"/>
      <c r="H123" s="457"/>
    </row>
    <row r="124" customFormat="false" ht="16.5" hidden="true" customHeight="true" outlineLevel="0" collapsed="false">
      <c r="B124" s="774"/>
      <c r="C124" s="774"/>
      <c r="D124" s="774"/>
      <c r="E124" s="774"/>
      <c r="F124" s="794"/>
      <c r="G124" s="793"/>
      <c r="H124" s="794"/>
    </row>
    <row r="125" customFormat="false" ht="16.5" hidden="true" customHeight="true" outlineLevel="0" collapsed="false">
      <c r="B125" s="774"/>
      <c r="C125" s="774"/>
      <c r="D125" s="774"/>
      <c r="E125" s="774"/>
      <c r="F125" s="794"/>
      <c r="G125" s="793"/>
      <c r="H125" s="794"/>
    </row>
    <row r="126" customFormat="false" ht="16.5" hidden="true" customHeight="true" outlineLevel="0" collapsed="false">
      <c r="B126" s="774"/>
      <c r="C126" s="774"/>
      <c r="D126" s="774"/>
      <c r="E126" s="774"/>
      <c r="F126" s="794"/>
      <c r="G126" s="793"/>
      <c r="H126" s="794"/>
    </row>
    <row r="127" customFormat="false" ht="16.5" hidden="true" customHeight="true" outlineLevel="0" collapsed="false">
      <c r="B127" s="774"/>
      <c r="C127" s="774"/>
      <c r="D127" s="774"/>
      <c r="E127" s="774"/>
      <c r="F127" s="794"/>
      <c r="G127" s="793"/>
      <c r="H127" s="794"/>
    </row>
    <row r="128" customFormat="false" ht="16.5" hidden="false" customHeight="true" outlineLevel="0" collapsed="false">
      <c r="B128" s="774"/>
      <c r="C128" s="774"/>
      <c r="D128" s="774"/>
      <c r="E128" s="774"/>
      <c r="F128" s="794"/>
      <c r="G128" s="793"/>
      <c r="H128" s="794"/>
    </row>
    <row r="129" customFormat="false" ht="14.25" hidden="false" customHeight="false" outlineLevel="0" collapsed="false">
      <c r="A129" s="612" t="n">
        <v>37</v>
      </c>
      <c r="B129" s="45" t="s">
        <v>1017</v>
      </c>
      <c r="C129" s="45"/>
      <c r="D129" s="45"/>
      <c r="E129" s="42"/>
      <c r="F129" s="801"/>
      <c r="G129" s="793"/>
      <c r="H129" s="794"/>
    </row>
    <row r="130" customFormat="false" ht="14.25" hidden="false" customHeight="false" outlineLevel="0" collapsed="false">
      <c r="B130" s="42" t="s">
        <v>1018</v>
      </c>
      <c r="C130" s="42"/>
      <c r="D130" s="42"/>
      <c r="E130" s="42"/>
      <c r="F130" s="801"/>
      <c r="G130" s="793"/>
      <c r="H130" s="794"/>
    </row>
    <row r="131" customFormat="false" ht="15" hidden="false" customHeight="false" outlineLevel="0" collapsed="false">
      <c r="B131" s="34"/>
      <c r="C131" s="34"/>
      <c r="D131" s="34"/>
      <c r="E131" s="34"/>
      <c r="F131" s="34"/>
      <c r="G131" s="34"/>
      <c r="H131" s="34"/>
    </row>
    <row r="132" customFormat="false" ht="27.75" hidden="false" customHeight="true" outlineLevel="0" collapsed="false">
      <c r="B132" s="34" t="s">
        <v>931</v>
      </c>
      <c r="C132" s="34"/>
      <c r="D132" s="34"/>
      <c r="E132" s="34"/>
      <c r="F132" s="34"/>
      <c r="G132" s="34"/>
      <c r="H132" s="34"/>
    </row>
    <row r="133" customFormat="false" ht="33.75" hidden="false" customHeight="true" outlineLevel="0" collapsed="false">
      <c r="B133" s="813" t="s">
        <v>932</v>
      </c>
      <c r="C133" s="776"/>
      <c r="D133" s="814" t="s">
        <v>933</v>
      </c>
      <c r="E133" s="777"/>
      <c r="F133" s="814" t="s">
        <v>934</v>
      </c>
      <c r="G133" s="777" t="s">
        <v>934</v>
      </c>
      <c r="H133" s="815" t="s">
        <v>1019</v>
      </c>
    </row>
    <row r="134" customFormat="false" ht="15.75" hidden="false" customHeight="true" outlineLevel="0" collapsed="false">
      <c r="B134" s="816" t="s">
        <v>1020</v>
      </c>
      <c r="C134" s="816"/>
      <c r="D134" s="777"/>
      <c r="E134" s="777"/>
      <c r="F134" s="777"/>
      <c r="G134" s="777"/>
      <c r="H134" s="557" t="n">
        <f aca="false">SUM(H135:H140)</f>
        <v>53739318279</v>
      </c>
    </row>
    <row r="135" customFormat="false" ht="18" hidden="false" customHeight="true" outlineLevel="0" collapsed="false">
      <c r="A135" s="578"/>
      <c r="B135" s="534" t="s">
        <v>1021</v>
      </c>
      <c r="C135" s="534"/>
      <c r="D135" s="534" t="s">
        <v>1022</v>
      </c>
      <c r="E135" s="534"/>
      <c r="F135" s="534" t="s">
        <v>1023</v>
      </c>
      <c r="H135" s="578" t="n">
        <v>50274688896</v>
      </c>
    </row>
    <row r="136" customFormat="false" ht="18" hidden="false" customHeight="true" outlineLevel="0" collapsed="false">
      <c r="A136" s="578"/>
      <c r="B136" s="534" t="s">
        <v>1024</v>
      </c>
      <c r="C136" s="534"/>
      <c r="D136" s="534" t="s">
        <v>1022</v>
      </c>
      <c r="E136" s="534"/>
      <c r="F136" s="534" t="s">
        <v>1023</v>
      </c>
      <c r="H136" s="578" t="n">
        <v>3375963597</v>
      </c>
    </row>
    <row r="137" customFormat="false" ht="18" hidden="false" customHeight="true" outlineLevel="0" collapsed="false">
      <c r="A137" s="578"/>
      <c r="B137" s="534" t="s">
        <v>1025</v>
      </c>
      <c r="C137" s="534"/>
      <c r="D137" s="534" t="s">
        <v>1022</v>
      </c>
      <c r="E137" s="534"/>
      <c r="F137" s="534" t="s">
        <v>1026</v>
      </c>
      <c r="H137" s="578" t="n">
        <v>39600000</v>
      </c>
    </row>
    <row r="138" customFormat="false" ht="18" hidden="false" customHeight="true" outlineLevel="0" collapsed="false">
      <c r="A138" s="578"/>
      <c r="B138" s="534" t="s">
        <v>1027</v>
      </c>
      <c r="C138" s="534"/>
      <c r="D138" s="534" t="s">
        <v>1022</v>
      </c>
      <c r="E138" s="534"/>
      <c r="F138" s="534" t="s">
        <v>1023</v>
      </c>
      <c r="H138" s="578" t="n">
        <v>49065786</v>
      </c>
    </row>
    <row r="139" customFormat="false" ht="0.75" hidden="false" customHeight="true" outlineLevel="0" collapsed="false">
      <c r="A139" s="578"/>
      <c r="B139" s="534"/>
      <c r="C139" s="534"/>
      <c r="D139" s="534"/>
      <c r="E139" s="534"/>
      <c r="F139" s="534"/>
      <c r="H139" s="578"/>
    </row>
    <row r="140" customFormat="false" ht="18" hidden="true" customHeight="true" outlineLevel="0" collapsed="false">
      <c r="A140" s="578"/>
      <c r="B140" s="534"/>
      <c r="C140" s="534"/>
      <c r="D140" s="534"/>
      <c r="E140" s="534"/>
      <c r="F140" s="534"/>
      <c r="H140" s="578"/>
    </row>
    <row r="141" customFormat="false" ht="18" hidden="false" customHeight="true" outlineLevel="0" collapsed="false">
      <c r="A141" s="578"/>
      <c r="B141" s="534"/>
      <c r="C141" s="534"/>
      <c r="D141" s="534"/>
      <c r="E141" s="534"/>
      <c r="F141" s="534"/>
      <c r="H141" s="578"/>
    </row>
    <row r="142" customFormat="false" ht="18" hidden="false" customHeight="true" outlineLevel="0" collapsed="false">
      <c r="A142" s="578"/>
      <c r="B142" s="816" t="s">
        <v>1028</v>
      </c>
      <c r="C142" s="816"/>
      <c r="D142" s="534"/>
      <c r="E142" s="534"/>
      <c r="F142" s="534"/>
      <c r="H142" s="558" t="n">
        <f aca="false">SUM(H143:H162)</f>
        <v>25575741109</v>
      </c>
    </row>
    <row r="143" s="28" customFormat="true" ht="18" hidden="false" customHeight="true" outlineLevel="0" collapsed="false">
      <c r="A143" s="578"/>
      <c r="B143" s="534" t="s">
        <v>1029</v>
      </c>
      <c r="C143" s="534"/>
      <c r="D143" s="534" t="s">
        <v>1022</v>
      </c>
      <c r="E143" s="534"/>
      <c r="F143" s="534" t="s">
        <v>1030</v>
      </c>
      <c r="G143" s="0"/>
      <c r="H143" s="578" t="n">
        <v>17948344</v>
      </c>
    </row>
    <row r="144" customFormat="false" ht="18" hidden="false" customHeight="true" outlineLevel="0" collapsed="false">
      <c r="A144" s="578"/>
      <c r="B144" s="534" t="s">
        <v>1031</v>
      </c>
      <c r="C144" s="534"/>
      <c r="D144" s="534" t="s">
        <v>1022</v>
      </c>
      <c r="E144" s="534"/>
      <c r="F144" s="534" t="s">
        <v>1032</v>
      </c>
      <c r="H144" s="578" t="n">
        <v>2241067108</v>
      </c>
      <c r="J144" s="578"/>
      <c r="L144" s="534"/>
    </row>
    <row r="145" customFormat="false" ht="18" hidden="false" customHeight="true" outlineLevel="0" collapsed="false">
      <c r="A145" s="578"/>
      <c r="B145" s="534" t="s">
        <v>1033</v>
      </c>
      <c r="C145" s="534"/>
      <c r="D145" s="534" t="s">
        <v>1022</v>
      </c>
      <c r="E145" s="534"/>
      <c r="F145" s="534" t="s">
        <v>1032</v>
      </c>
      <c r="H145" s="578" t="n">
        <v>1065373997</v>
      </c>
    </row>
    <row r="146" customFormat="false" ht="18" hidden="false" customHeight="true" outlineLevel="0" collapsed="false">
      <c r="A146" s="578"/>
      <c r="B146" s="534" t="s">
        <v>1025</v>
      </c>
      <c r="C146" s="534"/>
      <c r="D146" s="534" t="s">
        <v>1022</v>
      </c>
      <c r="E146" s="534"/>
      <c r="F146" s="534" t="s">
        <v>1030</v>
      </c>
      <c r="H146" s="578" t="n">
        <v>43391700</v>
      </c>
    </row>
    <row r="147" customFormat="false" ht="18" hidden="false" customHeight="true" outlineLevel="0" collapsed="false">
      <c r="A147" s="578"/>
      <c r="B147" s="534" t="s">
        <v>1034</v>
      </c>
      <c r="C147" s="534"/>
      <c r="D147" s="534" t="s">
        <v>1022</v>
      </c>
      <c r="E147" s="534"/>
      <c r="F147" s="534" t="s">
        <v>1032</v>
      </c>
      <c r="H147" s="578" t="n">
        <v>4945491795</v>
      </c>
    </row>
    <row r="148" customFormat="false" ht="18" hidden="false" customHeight="true" outlineLevel="0" collapsed="false">
      <c r="A148" s="578"/>
      <c r="B148" s="534" t="s">
        <v>1035</v>
      </c>
      <c r="C148" s="534"/>
      <c r="D148" s="534" t="s">
        <v>1022</v>
      </c>
      <c r="E148" s="534"/>
      <c r="F148" s="534" t="s">
        <v>1030</v>
      </c>
      <c r="H148" s="578" t="n">
        <v>94521737</v>
      </c>
    </row>
    <row r="149" customFormat="false" ht="18" hidden="false" customHeight="true" outlineLevel="0" collapsed="false">
      <c r="A149" s="578"/>
      <c r="B149" s="534" t="s">
        <v>1036</v>
      </c>
      <c r="C149" s="534"/>
      <c r="D149" s="534" t="s">
        <v>1022</v>
      </c>
      <c r="E149" s="534"/>
      <c r="F149" s="534" t="s">
        <v>1032</v>
      </c>
      <c r="H149" s="578" t="n">
        <v>144717223</v>
      </c>
    </row>
    <row r="150" customFormat="false" ht="18" hidden="false" customHeight="true" outlineLevel="0" collapsed="false">
      <c r="A150" s="578"/>
      <c r="B150" s="534" t="s">
        <v>1037</v>
      </c>
      <c r="C150" s="534"/>
      <c r="D150" s="534" t="s">
        <v>1022</v>
      </c>
      <c r="E150" s="534"/>
      <c r="F150" s="534"/>
      <c r="H150" s="578" t="n">
        <v>1309938421</v>
      </c>
    </row>
    <row r="151" customFormat="false" ht="18" hidden="false" customHeight="true" outlineLevel="0" collapsed="false">
      <c r="A151" s="578"/>
      <c r="B151" s="534" t="s">
        <v>1038</v>
      </c>
      <c r="C151" s="534"/>
      <c r="D151" s="534" t="s">
        <v>1022</v>
      </c>
      <c r="E151" s="534"/>
      <c r="F151" s="534" t="s">
        <v>1032</v>
      </c>
      <c r="H151" s="578" t="n">
        <v>3702481733</v>
      </c>
    </row>
    <row r="152" customFormat="false" ht="18" hidden="false" customHeight="true" outlineLevel="0" collapsed="false">
      <c r="A152" s="578"/>
      <c r="B152" s="534" t="s">
        <v>1039</v>
      </c>
      <c r="C152" s="534"/>
      <c r="D152" s="534" t="s">
        <v>1022</v>
      </c>
      <c r="E152" s="534"/>
      <c r="F152" s="534" t="s">
        <v>1030</v>
      </c>
      <c r="H152" s="578" t="n">
        <v>358089000</v>
      </c>
    </row>
    <row r="153" customFormat="false" ht="18" hidden="true" customHeight="true" outlineLevel="0" collapsed="false">
      <c r="A153" s="578"/>
      <c r="B153" s="534"/>
      <c r="C153" s="534"/>
      <c r="D153" s="534"/>
      <c r="E153" s="534"/>
      <c r="F153" s="534"/>
      <c r="H153" s="578"/>
    </row>
    <row r="154" customFormat="false" ht="18" hidden="false" customHeight="true" outlineLevel="0" collapsed="false">
      <c r="A154" s="578"/>
      <c r="B154" s="534" t="s">
        <v>1040</v>
      </c>
      <c r="C154" s="534"/>
      <c r="D154" s="534" t="s">
        <v>1022</v>
      </c>
      <c r="E154" s="534"/>
      <c r="F154" s="534" t="s">
        <v>1030</v>
      </c>
      <c r="H154" s="578" t="n">
        <v>235195200</v>
      </c>
    </row>
    <row r="155" customFormat="false" ht="18" hidden="false" customHeight="true" outlineLevel="0" collapsed="false">
      <c r="A155" s="578"/>
      <c r="B155" s="534" t="s">
        <v>1041</v>
      </c>
      <c r="C155" s="534"/>
      <c r="D155" s="534" t="s">
        <v>1022</v>
      </c>
      <c r="E155" s="534"/>
      <c r="F155" s="534" t="s">
        <v>1032</v>
      </c>
      <c r="H155" s="578" t="n">
        <v>739430000</v>
      </c>
    </row>
    <row r="156" customFormat="false" ht="18" hidden="false" customHeight="true" outlineLevel="0" collapsed="false">
      <c r="B156" s="534" t="s">
        <v>1042</v>
      </c>
      <c r="C156" s="534"/>
      <c r="D156" s="534" t="s">
        <v>1022</v>
      </c>
      <c r="E156" s="534"/>
      <c r="F156" s="534" t="s">
        <v>1032</v>
      </c>
      <c r="H156" s="578" t="n">
        <v>1008207934</v>
      </c>
    </row>
    <row r="157" customFormat="false" ht="18" hidden="false" customHeight="true" outlineLevel="0" collapsed="false">
      <c r="B157" s="534" t="s">
        <v>1043</v>
      </c>
      <c r="C157" s="534"/>
      <c r="D157" s="534" t="s">
        <v>1022</v>
      </c>
      <c r="E157" s="534"/>
      <c r="F157" s="534" t="s">
        <v>1030</v>
      </c>
      <c r="H157" s="578" t="n">
        <v>498144788</v>
      </c>
    </row>
    <row r="158" customFormat="false" ht="18" hidden="false" customHeight="true" outlineLevel="0" collapsed="false">
      <c r="B158" s="534" t="s">
        <v>1044</v>
      </c>
      <c r="C158" s="534"/>
      <c r="D158" s="534" t="s">
        <v>1022</v>
      </c>
      <c r="E158" s="534"/>
      <c r="F158" s="534" t="s">
        <v>1032</v>
      </c>
      <c r="H158" s="578" t="n">
        <v>84704691</v>
      </c>
    </row>
    <row r="159" customFormat="false" ht="18" hidden="false" customHeight="true" outlineLevel="0" collapsed="false">
      <c r="B159" s="534" t="s">
        <v>1045</v>
      </c>
      <c r="C159" s="534"/>
      <c r="D159" s="534" t="s">
        <v>1022</v>
      </c>
      <c r="E159" s="534"/>
      <c r="F159" s="534" t="s">
        <v>1046</v>
      </c>
      <c r="H159" s="578" t="n">
        <v>296975250</v>
      </c>
    </row>
    <row r="160" customFormat="false" ht="18" hidden="false" customHeight="true" outlineLevel="0" collapsed="false">
      <c r="B160" s="534" t="s">
        <v>1047</v>
      </c>
      <c r="C160" s="534"/>
      <c r="D160" s="534" t="s">
        <v>1022</v>
      </c>
      <c r="E160" s="534"/>
      <c r="F160" s="534" t="s">
        <v>1032</v>
      </c>
      <c r="H160" s="578" t="n">
        <v>22500000</v>
      </c>
    </row>
    <row r="161" customFormat="false" ht="18" hidden="false" customHeight="true" outlineLevel="0" collapsed="false">
      <c r="B161" s="534" t="s">
        <v>1048</v>
      </c>
      <c r="C161" s="534"/>
      <c r="D161" s="534" t="s">
        <v>1022</v>
      </c>
      <c r="E161" s="534"/>
      <c r="F161" s="534" t="s">
        <v>1030</v>
      </c>
      <c r="H161" s="578" t="n">
        <v>8435479388</v>
      </c>
    </row>
    <row r="162" customFormat="false" ht="18" hidden="false" customHeight="true" outlineLevel="0" collapsed="false">
      <c r="B162" s="534" t="s">
        <v>1049</v>
      </c>
      <c r="C162" s="534"/>
      <c r="D162" s="534" t="s">
        <v>1022</v>
      </c>
      <c r="E162" s="534"/>
      <c r="F162" s="534" t="s">
        <v>1032</v>
      </c>
      <c r="H162" s="578" t="n">
        <v>332082800</v>
      </c>
    </row>
    <row r="163" customFormat="false" ht="24.75" hidden="false" customHeight="true" outlineLevel="0" collapsed="false">
      <c r="B163" s="816" t="s">
        <v>1050</v>
      </c>
      <c r="C163" s="816"/>
      <c r="D163" s="534"/>
      <c r="E163" s="534"/>
      <c r="F163" s="534"/>
      <c r="H163" s="558" t="n">
        <f aca="false">H164</f>
        <v>28300154582</v>
      </c>
    </row>
    <row r="164" customFormat="false" ht="27.75" hidden="false" customHeight="true" outlineLevel="0" collapsed="false">
      <c r="B164" s="534" t="s">
        <v>1051</v>
      </c>
      <c r="C164" s="534"/>
      <c r="D164" s="534" t="s">
        <v>1052</v>
      </c>
      <c r="E164" s="534"/>
      <c r="F164" s="534" t="s">
        <v>1053</v>
      </c>
      <c r="H164" s="578" t="n">
        <v>28300154582</v>
      </c>
    </row>
    <row r="165" customFormat="false" ht="27.75" hidden="false" customHeight="true" outlineLevel="0" collapsed="false">
      <c r="B165" s="534"/>
      <c r="C165" s="534"/>
      <c r="D165" s="534"/>
      <c r="E165" s="534"/>
      <c r="F165" s="534"/>
      <c r="H165" s="578"/>
    </row>
    <row r="166" customFormat="false" ht="19.5" hidden="false" customHeight="true" outlineLevel="0" collapsed="false">
      <c r="B166" s="816" t="s">
        <v>1054</v>
      </c>
      <c r="C166" s="534"/>
      <c r="D166" s="534"/>
      <c r="E166" s="534"/>
      <c r="F166" s="534"/>
      <c r="H166" s="558" t="n">
        <v>18719707000</v>
      </c>
    </row>
    <row r="167" customFormat="false" ht="18.75" hidden="false" customHeight="true" outlineLevel="0" collapsed="false">
      <c r="B167" s="534" t="s">
        <v>1043</v>
      </c>
      <c r="C167" s="534"/>
      <c r="D167" s="534" t="s">
        <v>1022</v>
      </c>
      <c r="E167" s="534"/>
      <c r="F167" s="534" t="s">
        <v>1055</v>
      </c>
      <c r="H167" s="817" t="n">
        <v>168000000</v>
      </c>
      <c r="I167" s="817"/>
      <c r="K167" s="534"/>
      <c r="L167" s="534"/>
      <c r="M167" s="534"/>
    </row>
    <row r="168" customFormat="false" ht="27" hidden="false" customHeight="true" outlineLevel="0" collapsed="false">
      <c r="B168" s="534" t="s">
        <v>1056</v>
      </c>
      <c r="C168" s="534"/>
      <c r="D168" s="534" t="s">
        <v>1022</v>
      </c>
      <c r="E168" s="534"/>
      <c r="F168" s="534" t="s">
        <v>1055</v>
      </c>
      <c r="H168" s="817" t="n">
        <v>18551707000</v>
      </c>
      <c r="I168" s="817"/>
      <c r="K168" s="534"/>
      <c r="L168" s="534"/>
      <c r="M168" s="534"/>
    </row>
    <row r="169" customFormat="false" ht="21.75" hidden="false" customHeight="true" outlineLevel="0" collapsed="false">
      <c r="B169" s="816" t="s">
        <v>1057</v>
      </c>
      <c r="C169" s="816"/>
      <c r="D169" s="534"/>
      <c r="E169" s="534"/>
      <c r="F169" s="534"/>
      <c r="H169" s="558" t="n">
        <v>7272000000</v>
      </c>
      <c r="I169" s="817"/>
      <c r="K169" s="534"/>
      <c r="L169" s="534"/>
      <c r="M169" s="534"/>
    </row>
    <row r="170" customFormat="false" ht="18.75" hidden="false" customHeight="true" outlineLevel="0" collapsed="false">
      <c r="B170" s="534" t="s">
        <v>1051</v>
      </c>
      <c r="C170" s="534"/>
      <c r="D170" s="534" t="s">
        <v>1052</v>
      </c>
      <c r="E170" s="534"/>
      <c r="F170" s="534" t="s">
        <v>693</v>
      </c>
      <c r="H170" s="578" t="n">
        <v>7272000000</v>
      </c>
      <c r="I170" s="817"/>
      <c r="K170" s="534"/>
      <c r="L170" s="534"/>
      <c r="M170" s="534"/>
    </row>
    <row r="171" customFormat="false" ht="18.75" hidden="false" customHeight="true" outlineLevel="0" collapsed="false">
      <c r="B171" s="816" t="s">
        <v>1058</v>
      </c>
      <c r="C171" s="816"/>
      <c r="D171" s="534"/>
      <c r="E171" s="534"/>
      <c r="F171" s="534"/>
      <c r="H171" s="558" t="n">
        <f aca="false">H172</f>
        <v>2712000000</v>
      </c>
    </row>
    <row r="172" customFormat="false" ht="30" hidden="false" customHeight="false" outlineLevel="0" collapsed="false">
      <c r="B172" s="534" t="s">
        <v>1051</v>
      </c>
      <c r="C172" s="534"/>
      <c r="D172" s="534" t="s">
        <v>1052</v>
      </c>
      <c r="E172" s="534"/>
      <c r="F172" s="534" t="s">
        <v>1059</v>
      </c>
      <c r="H172" s="578" t="n">
        <v>2712000000</v>
      </c>
    </row>
    <row r="173" customFormat="false" ht="13.5" hidden="false" customHeight="true" outlineLevel="0" collapsed="false">
      <c r="B173" s="534"/>
      <c r="C173" s="534"/>
      <c r="D173" s="534"/>
      <c r="E173" s="534"/>
      <c r="F173" s="534"/>
      <c r="H173" s="578"/>
    </row>
    <row r="174" customFormat="false" ht="15.75" hidden="false" customHeight="true" outlineLevel="0" collapsed="false">
      <c r="B174" s="42" t="s">
        <v>1060</v>
      </c>
      <c r="C174" s="42"/>
      <c r="D174" s="534"/>
      <c r="E174" s="534"/>
      <c r="F174" s="534"/>
      <c r="H174" s="578"/>
    </row>
    <row r="175" customFormat="false" ht="45" hidden="false" customHeight="true" outlineLevel="0" collapsed="false">
      <c r="B175" s="34" t="s">
        <v>1061</v>
      </c>
      <c r="C175" s="34"/>
      <c r="D175" s="34"/>
      <c r="E175" s="34"/>
      <c r="F175" s="34"/>
      <c r="G175" s="34"/>
      <c r="H175" s="34"/>
    </row>
    <row r="176" customFormat="false" ht="5.25" hidden="false" customHeight="true" outlineLevel="0" collapsed="false">
      <c r="B176" s="756"/>
      <c r="C176" s="756"/>
      <c r="D176" s="756"/>
      <c r="E176" s="756"/>
      <c r="F176" s="793"/>
      <c r="G176" s="793"/>
      <c r="H176" s="794"/>
    </row>
    <row r="177" customFormat="false" ht="15" hidden="false" customHeight="false" outlineLevel="0" collapsed="false">
      <c r="B177" s="41" t="s">
        <v>1062</v>
      </c>
      <c r="C177" s="41"/>
      <c r="D177" s="756"/>
      <c r="E177" s="756"/>
      <c r="F177" s="793"/>
      <c r="G177" s="793"/>
      <c r="H177" s="794"/>
    </row>
    <row r="178" customFormat="false" ht="27.75" hidden="false" customHeight="true" outlineLevel="0" collapsed="false">
      <c r="B178" s="818" t="s">
        <v>1063</v>
      </c>
      <c r="C178" s="48"/>
      <c r="D178" s="814" t="s">
        <v>1064</v>
      </c>
      <c r="E178" s="777"/>
      <c r="F178" s="818" t="s">
        <v>1065</v>
      </c>
      <c r="G178" s="777" t="s">
        <v>934</v>
      </c>
      <c r="H178" s="815" t="s">
        <v>1066</v>
      </c>
    </row>
    <row r="179" customFormat="false" ht="16.5" hidden="false" customHeight="true" outlineLevel="0" collapsed="false">
      <c r="B179" s="534" t="s">
        <v>1067</v>
      </c>
      <c r="C179" s="534"/>
      <c r="D179" s="819" t="n">
        <v>576502539724</v>
      </c>
      <c r="E179" s="534"/>
      <c r="F179" s="819" t="n">
        <v>29816635513</v>
      </c>
      <c r="H179" s="817" t="n">
        <f aca="false">F179+D179</f>
        <v>606319175237</v>
      </c>
    </row>
    <row r="180" customFormat="false" ht="16.5" hidden="false" customHeight="true" outlineLevel="0" collapsed="false">
      <c r="B180" s="534" t="s">
        <v>1068</v>
      </c>
      <c r="C180" s="534"/>
      <c r="D180" s="534"/>
      <c r="E180" s="534"/>
      <c r="F180" s="534"/>
      <c r="H180" s="817"/>
    </row>
    <row r="181" customFormat="false" ht="16.5" hidden="false" customHeight="true" outlineLevel="0" collapsed="false">
      <c r="B181" s="534" t="s">
        <v>1069</v>
      </c>
      <c r="C181" s="534"/>
      <c r="D181" s="819" t="n">
        <v>495568652309</v>
      </c>
      <c r="E181" s="534"/>
      <c r="F181" s="819" t="n">
        <v>29816635513</v>
      </c>
      <c r="H181" s="817" t="n">
        <f aca="false">F181+D181</f>
        <v>525385287822</v>
      </c>
    </row>
    <row r="182" customFormat="false" ht="16.5" hidden="false" customHeight="true" outlineLevel="0" collapsed="false">
      <c r="B182" s="534" t="s">
        <v>1070</v>
      </c>
      <c r="C182" s="534"/>
      <c r="D182" s="819" t="n">
        <v>-1084983285</v>
      </c>
      <c r="E182" s="534"/>
      <c r="F182" s="819"/>
      <c r="H182" s="817" t="n">
        <f aca="false">F182+D182</f>
        <v>-1084983285</v>
      </c>
    </row>
    <row r="183" customFormat="false" ht="16.5" hidden="false" customHeight="true" outlineLevel="0" collapsed="false">
      <c r="B183" s="534" t="s">
        <v>1071</v>
      </c>
      <c r="C183" s="534"/>
      <c r="D183" s="819" t="n">
        <v>49611150778</v>
      </c>
      <c r="E183" s="534"/>
      <c r="F183" s="819"/>
      <c r="H183" s="817" t="n">
        <f aca="false">F183+D183</f>
        <v>49611150778</v>
      </c>
    </row>
    <row r="184" s="612" customFormat="true" ht="20.25" hidden="false" customHeight="true" outlineLevel="0" collapsed="false">
      <c r="B184" s="776" t="s">
        <v>1072</v>
      </c>
      <c r="C184" s="776"/>
      <c r="D184" s="820" t="n">
        <f aca="false">D179-D181-D182-D183</f>
        <v>32407719922</v>
      </c>
      <c r="E184" s="776"/>
      <c r="F184" s="820" t="n">
        <f aca="false">F179-F181-F182-F183</f>
        <v>0</v>
      </c>
      <c r="H184" s="821" t="n">
        <f aca="false">F184+D184</f>
        <v>32407719922</v>
      </c>
    </row>
    <row r="185" customFormat="false" ht="15" hidden="false" customHeight="false" outlineLevel="0" collapsed="false">
      <c r="B185" s="534" t="s">
        <v>1073</v>
      </c>
      <c r="C185" s="534"/>
      <c r="D185" s="819" t="n">
        <v>578165635874</v>
      </c>
      <c r="E185" s="534"/>
      <c r="F185" s="819"/>
      <c r="H185" s="817" t="n">
        <f aca="false">F185+D185</f>
        <v>578165635874</v>
      </c>
    </row>
    <row r="186" customFormat="false" ht="15" hidden="false" customHeight="false" outlineLevel="0" collapsed="false">
      <c r="B186" s="534" t="s">
        <v>1074</v>
      </c>
      <c r="C186" s="534"/>
      <c r="D186" s="819"/>
      <c r="E186" s="534"/>
      <c r="F186" s="819"/>
      <c r="H186" s="817" t="n">
        <f aca="false">F186+D186</f>
        <v>0</v>
      </c>
    </row>
    <row r="187" s="612" customFormat="true" ht="15" hidden="false" customHeight="false" outlineLevel="0" collapsed="false">
      <c r="B187" s="776" t="s">
        <v>1075</v>
      </c>
      <c r="C187" s="776"/>
      <c r="D187" s="820" t="n">
        <f aca="false">D185</f>
        <v>578165635874</v>
      </c>
      <c r="E187" s="776"/>
      <c r="F187" s="819"/>
      <c r="H187" s="821" t="n">
        <f aca="false">F187+D187</f>
        <v>578165635874</v>
      </c>
    </row>
    <row r="188" customFormat="false" ht="15" hidden="false" customHeight="false" outlineLevel="0" collapsed="false">
      <c r="B188" s="534" t="s">
        <v>1076</v>
      </c>
      <c r="C188" s="534"/>
      <c r="D188" s="819" t="n">
        <v>412408583755</v>
      </c>
      <c r="E188" s="534"/>
      <c r="F188" s="819"/>
      <c r="H188" s="817" t="n">
        <f aca="false">F188+D188</f>
        <v>412408583755</v>
      </c>
    </row>
    <row r="189" customFormat="false" ht="15" hidden="false" customHeight="false" outlineLevel="0" collapsed="false">
      <c r="B189" s="534" t="s">
        <v>1077</v>
      </c>
      <c r="C189" s="534"/>
      <c r="D189" s="819"/>
      <c r="E189" s="534"/>
      <c r="F189" s="819"/>
      <c r="H189" s="817" t="n">
        <f aca="false">F189+D189</f>
        <v>0</v>
      </c>
    </row>
    <row r="190" s="612" customFormat="true" ht="15" hidden="false" customHeight="false" outlineLevel="0" collapsed="false">
      <c r="B190" s="776" t="s">
        <v>1078</v>
      </c>
      <c r="C190" s="776"/>
      <c r="D190" s="820" t="n">
        <v>412408583755</v>
      </c>
      <c r="E190" s="776"/>
      <c r="F190" s="819"/>
      <c r="H190" s="821" t="n">
        <f aca="false">F190+D190</f>
        <v>412408583755</v>
      </c>
    </row>
    <row r="191" customFormat="false" ht="3" hidden="false" customHeight="true" outlineLevel="0" collapsed="false">
      <c r="B191" s="534"/>
      <c r="C191" s="534"/>
      <c r="D191" s="819"/>
      <c r="E191" s="534"/>
      <c r="F191" s="819"/>
      <c r="H191" s="817"/>
    </row>
    <row r="192" customFormat="false" ht="17.25" hidden="false" customHeight="true" outlineLevel="0" collapsed="false">
      <c r="B192" s="41" t="s">
        <v>1079</v>
      </c>
      <c r="C192" s="534"/>
      <c r="D192" s="534"/>
      <c r="E192" s="534"/>
      <c r="F192" s="819"/>
      <c r="H192" s="817"/>
    </row>
    <row r="193" customFormat="false" ht="10.5" hidden="false" customHeight="true" outlineLevel="0" collapsed="false">
      <c r="B193" s="41"/>
      <c r="C193" s="534"/>
      <c r="D193" s="534"/>
      <c r="E193" s="534"/>
      <c r="F193" s="819"/>
      <c r="H193" s="817"/>
    </row>
    <row r="194" customFormat="false" ht="20.25" hidden="false" customHeight="true" outlineLevel="0" collapsed="false">
      <c r="B194" s="24" t="s">
        <v>1080</v>
      </c>
      <c r="C194" s="24"/>
      <c r="D194" s="24"/>
      <c r="E194" s="24"/>
      <c r="F194" s="24"/>
      <c r="G194" s="24"/>
      <c r="H194" s="24"/>
    </row>
    <row r="195" customFormat="false" ht="15" hidden="false" customHeight="false" outlineLevel="0" collapsed="false">
      <c r="B195" s="818" t="s">
        <v>1063</v>
      </c>
      <c r="C195" s="534"/>
      <c r="D195" s="818" t="s">
        <v>1081</v>
      </c>
      <c r="E195" s="534"/>
      <c r="F195" s="818" t="s">
        <v>1082</v>
      </c>
      <c r="H195" s="815" t="s">
        <v>1066</v>
      </c>
    </row>
    <row r="196" customFormat="false" ht="21" hidden="false" customHeight="true" outlineLevel="0" collapsed="false">
      <c r="B196" s="534" t="s">
        <v>1083</v>
      </c>
      <c r="C196" s="534"/>
      <c r="D196" s="819" t="n">
        <f aca="false">H179</f>
        <v>606319175237</v>
      </c>
      <c r="E196" s="534"/>
      <c r="F196" s="534"/>
      <c r="H196" s="817" t="n">
        <v>606319175237</v>
      </c>
    </row>
    <row r="197" customFormat="false" ht="21" hidden="false" customHeight="true" outlineLevel="0" collapsed="false">
      <c r="B197" s="534" t="s">
        <v>1084</v>
      </c>
      <c r="C197" s="534"/>
      <c r="D197" s="819" t="n">
        <v>202050333389</v>
      </c>
      <c r="E197" s="534"/>
      <c r="F197" s="534"/>
      <c r="H197" s="819" t="n">
        <v>202050333389</v>
      </c>
    </row>
    <row r="198" customFormat="false" ht="21" hidden="false" customHeight="true" outlineLevel="0" collapsed="false">
      <c r="B198" s="534"/>
      <c r="C198" s="534"/>
      <c r="D198" s="819"/>
      <c r="E198" s="534"/>
      <c r="F198" s="534"/>
      <c r="H198" s="817"/>
    </row>
    <row r="199" customFormat="false" ht="21" hidden="false" customHeight="true" outlineLevel="0" collapsed="false">
      <c r="B199" s="534"/>
      <c r="C199" s="534"/>
      <c r="D199" s="819"/>
      <c r="E199" s="534"/>
      <c r="F199" s="534"/>
      <c r="H199" s="817"/>
      <c r="J199" s="0" t="s">
        <v>643</v>
      </c>
    </row>
    <row r="200" customFormat="false" ht="21" hidden="false" customHeight="true" outlineLevel="0" collapsed="false">
      <c r="B200" s="534"/>
      <c r="C200" s="534"/>
      <c r="D200" s="819"/>
      <c r="E200" s="534"/>
      <c r="F200" s="534"/>
      <c r="H200" s="817"/>
    </row>
    <row r="201" customFormat="false" ht="21" hidden="false" customHeight="true" outlineLevel="0" collapsed="false">
      <c r="B201" s="534"/>
      <c r="C201" s="534"/>
      <c r="D201" s="819"/>
      <c r="E201" s="534"/>
      <c r="F201" s="534"/>
      <c r="H201" s="817"/>
    </row>
    <row r="202" customFormat="false" ht="21" hidden="false" customHeight="true" outlineLevel="0" collapsed="false">
      <c r="B202" s="534"/>
      <c r="C202" s="534"/>
      <c r="D202" s="819"/>
      <c r="E202" s="534"/>
      <c r="F202" s="534"/>
      <c r="H202" s="817"/>
    </row>
    <row r="203" customFormat="false" ht="15" hidden="false" customHeight="false" outlineLevel="0" collapsed="false">
      <c r="B203" s="534"/>
      <c r="C203" s="534"/>
      <c r="D203" s="534"/>
      <c r="E203" s="534"/>
      <c r="F203" s="534"/>
      <c r="H203" s="817"/>
    </row>
    <row r="204" customFormat="false" ht="15" hidden="false" customHeight="false" outlineLevel="0" collapsed="false">
      <c r="A204" s="612" t="n">
        <v>40</v>
      </c>
      <c r="B204" s="45" t="s">
        <v>1085</v>
      </c>
      <c r="C204" s="45"/>
      <c r="D204" s="45"/>
      <c r="E204" s="23"/>
      <c r="F204" s="793"/>
      <c r="G204" s="793"/>
      <c r="H204" s="794"/>
    </row>
    <row r="205" customFormat="false" ht="9" hidden="false" customHeight="true" outlineLevel="0" collapsed="false">
      <c r="D205" s="36"/>
      <c r="E205" s="36"/>
      <c r="F205" s="793"/>
      <c r="G205" s="793"/>
      <c r="H205" s="794"/>
    </row>
    <row r="206" customFormat="false" ht="46.5" hidden="false" customHeight="true" outlineLevel="0" collapsed="false">
      <c r="B206" s="822" t="s">
        <v>1086</v>
      </c>
      <c r="C206" s="822"/>
      <c r="D206" s="822"/>
      <c r="E206" s="822"/>
      <c r="F206" s="822"/>
      <c r="G206" s="822"/>
      <c r="H206" s="822"/>
    </row>
    <row r="207" customFormat="false" ht="14.25" hidden="false" customHeight="true" outlineLevel="0" collapsed="false">
      <c r="B207" s="39"/>
      <c r="C207" s="39"/>
      <c r="D207" s="39"/>
      <c r="E207" s="39"/>
      <c r="F207" s="39"/>
      <c r="G207" s="39"/>
      <c r="H207" s="39"/>
    </row>
    <row r="208" s="612" customFormat="true" ht="44.25" hidden="false" customHeight="true" outlineLevel="0" collapsed="false">
      <c r="B208" s="823" t="s">
        <v>1087</v>
      </c>
      <c r="C208" s="459"/>
      <c r="D208" s="823" t="s">
        <v>1088</v>
      </c>
      <c r="E208" s="459"/>
      <c r="F208" s="823" t="s">
        <v>1089</v>
      </c>
      <c r="G208" s="459"/>
      <c r="H208" s="823" t="s">
        <v>1090</v>
      </c>
    </row>
    <row r="209" customFormat="false" ht="18.75" hidden="false" customHeight="true" outlineLevel="0" collapsed="false">
      <c r="B209" s="459"/>
      <c r="C209" s="39"/>
      <c r="D209" s="39"/>
      <c r="E209" s="39"/>
      <c r="F209" s="39"/>
      <c r="G209" s="39"/>
      <c r="H209" s="39"/>
    </row>
    <row r="210" customFormat="false" ht="35.25" hidden="false" customHeight="true" outlineLevel="0" collapsed="false">
      <c r="B210" s="824" t="s">
        <v>1091</v>
      </c>
      <c r="C210" s="39"/>
      <c r="D210" s="825" t="n">
        <v>319</v>
      </c>
      <c r="E210" s="39"/>
      <c r="F210" s="825" t="n">
        <v>17224960317</v>
      </c>
      <c r="G210" s="819"/>
      <c r="H210" s="825" t="n">
        <v>17653624652</v>
      </c>
    </row>
    <row r="211" customFormat="false" ht="18.75" hidden="false" customHeight="true" outlineLevel="0" collapsed="false">
      <c r="B211" s="39" t="s">
        <v>1092</v>
      </c>
      <c r="C211" s="39"/>
      <c r="D211" s="39" t="n">
        <v>339</v>
      </c>
      <c r="E211" s="39"/>
      <c r="F211" s="819" t="n">
        <v>428664335</v>
      </c>
      <c r="G211" s="819"/>
      <c r="H211" s="819"/>
    </row>
    <row r="212" customFormat="false" ht="18.75" hidden="false" customHeight="true" outlineLevel="0" collapsed="false">
      <c r="B212" s="39" t="s">
        <v>1093</v>
      </c>
      <c r="C212" s="39"/>
      <c r="D212" s="39" t="n">
        <v>431</v>
      </c>
      <c r="E212" s="39"/>
      <c r="F212" s="819"/>
      <c r="G212" s="819"/>
      <c r="H212" s="819" t="n">
        <v>29069225844</v>
      </c>
    </row>
    <row r="213" customFormat="false" ht="18.75" hidden="false" customHeight="true" outlineLevel="0" collapsed="false">
      <c r="B213" s="39" t="s">
        <v>1094</v>
      </c>
      <c r="C213" s="39"/>
      <c r="D213" s="39" t="n">
        <v>419</v>
      </c>
      <c r="E213" s="39"/>
      <c r="F213" s="819"/>
      <c r="G213" s="819"/>
      <c r="H213" s="819" t="n">
        <v>200000000</v>
      </c>
    </row>
    <row r="214" customFormat="false" ht="18.75" hidden="false" customHeight="true" outlineLevel="0" collapsed="false">
      <c r="B214" s="39" t="s">
        <v>1093</v>
      </c>
      <c r="C214" s="39"/>
      <c r="D214" s="39" t="n">
        <v>323</v>
      </c>
      <c r="E214" s="39"/>
      <c r="F214" s="819" t="n">
        <f aca="false">H213+H212</f>
        <v>29269225844</v>
      </c>
      <c r="G214" s="819"/>
      <c r="H214" s="819"/>
    </row>
    <row r="215" customFormat="false" ht="18.75" hidden="false" customHeight="true" outlineLevel="0" collapsed="false">
      <c r="B215" s="39"/>
      <c r="C215" s="39"/>
      <c r="D215" s="39"/>
      <c r="E215" s="39"/>
      <c r="F215" s="39"/>
      <c r="G215" s="39"/>
      <c r="H215" s="39"/>
    </row>
    <row r="216" customFormat="false" ht="3.75" hidden="false" customHeight="true" outlineLevel="0" collapsed="false">
      <c r="B216" s="756"/>
      <c r="C216" s="756"/>
      <c r="D216" s="756"/>
      <c r="E216" s="756"/>
      <c r="F216" s="793"/>
      <c r="G216" s="793"/>
      <c r="H216" s="794"/>
    </row>
    <row r="217" customFormat="false" ht="14.25" hidden="false" customHeight="true" outlineLevel="0" collapsed="false">
      <c r="B217" s="237"/>
      <c r="C217" s="784"/>
      <c r="D217" s="784"/>
      <c r="E217" s="47" t="s">
        <v>1095</v>
      </c>
      <c r="F217" s="47"/>
      <c r="G217" s="47"/>
      <c r="H217" s="47"/>
    </row>
    <row r="218" customFormat="false" ht="12.75" hidden="false" customHeight="true" outlineLevel="0" collapsed="false">
      <c r="B218" s="237"/>
      <c r="C218" s="784"/>
      <c r="D218" s="784"/>
      <c r="E218" s="784"/>
      <c r="F218" s="785"/>
      <c r="G218" s="785"/>
      <c r="H218" s="794"/>
    </row>
    <row r="219" customFormat="false" ht="14.25" hidden="false" customHeight="true" outlineLevel="0" collapsed="false">
      <c r="B219" s="571" t="s">
        <v>1096</v>
      </c>
      <c r="C219" s="571"/>
      <c r="D219" s="237" t="s">
        <v>273</v>
      </c>
      <c r="E219" s="237"/>
      <c r="F219" s="237" t="s">
        <v>274</v>
      </c>
      <c r="G219" s="237"/>
      <c r="H219" s="237"/>
    </row>
    <row r="220" customFormat="false" ht="15" hidden="false" customHeight="false" outlineLevel="0" collapsed="false">
      <c r="B220" s="786"/>
      <c r="C220" s="256"/>
      <c r="D220" s="786"/>
      <c r="E220" s="786"/>
      <c r="F220" s="786"/>
      <c r="G220" s="786"/>
      <c r="H220" s="794"/>
    </row>
    <row r="221" customFormat="false" ht="15" hidden="false" customHeight="false" outlineLevel="0" collapsed="false">
      <c r="B221" s="786"/>
      <c r="C221" s="256"/>
      <c r="D221" s="786"/>
      <c r="E221" s="786"/>
      <c r="F221" s="786"/>
      <c r="G221" s="786"/>
      <c r="H221" s="794"/>
    </row>
    <row r="222" customFormat="false" ht="15" hidden="false" customHeight="false" outlineLevel="0" collapsed="false">
      <c r="B222" s="786"/>
      <c r="C222" s="256"/>
      <c r="D222" s="786"/>
      <c r="E222" s="786"/>
      <c r="F222" s="786"/>
      <c r="G222" s="786"/>
      <c r="H222" s="794"/>
    </row>
    <row r="223" customFormat="false" ht="15" hidden="false" customHeight="false" outlineLevel="0" collapsed="false">
      <c r="B223" s="786"/>
      <c r="C223" s="256"/>
      <c r="D223" s="786"/>
      <c r="E223" s="786"/>
      <c r="F223" s="786"/>
      <c r="G223" s="786"/>
      <c r="H223" s="794"/>
    </row>
    <row r="224" customFormat="false" ht="15" hidden="false" customHeight="false" outlineLevel="0" collapsed="false">
      <c r="B224" s="786"/>
      <c r="C224" s="256"/>
      <c r="D224" s="786"/>
      <c r="E224" s="786"/>
      <c r="F224" s="786"/>
      <c r="G224" s="786"/>
      <c r="H224" s="794"/>
    </row>
    <row r="225" customFormat="false" ht="15" hidden="false" customHeight="false" outlineLevel="0" collapsed="false">
      <c r="B225" s="786"/>
      <c r="C225" s="256"/>
      <c r="D225" s="786"/>
      <c r="E225" s="786"/>
      <c r="F225" s="786"/>
      <c r="G225" s="786"/>
      <c r="H225" s="794"/>
    </row>
    <row r="226" s="829" customFormat="true" ht="18" hidden="false" customHeight="true" outlineLevel="0" collapsed="false">
      <c r="A226" s="826"/>
      <c r="B226" s="827" t="s">
        <v>275</v>
      </c>
      <c r="C226" s="827"/>
      <c r="D226" s="828" t="s">
        <v>276</v>
      </c>
      <c r="E226" s="828"/>
      <c r="F226" s="828" t="s">
        <v>80</v>
      </c>
      <c r="G226" s="828"/>
      <c r="H226" s="828"/>
      <c r="I226" s="827"/>
      <c r="J226" s="827"/>
      <c r="K226" s="827"/>
    </row>
    <row r="227" customFormat="false" ht="15" hidden="false" customHeight="false" outlineLevel="0" collapsed="false">
      <c r="B227" s="787"/>
      <c r="C227" s="787"/>
      <c r="D227" s="787"/>
      <c r="E227" s="787"/>
      <c r="F227" s="793"/>
      <c r="G227" s="793"/>
      <c r="H227" s="794"/>
    </row>
    <row r="234" customFormat="false" ht="15" hidden="false" customHeight="false" outlineLevel="0" collapsed="false">
      <c r="B234" s="278"/>
      <c r="C234" s="278"/>
      <c r="D234" s="726"/>
      <c r="E234" s="726"/>
      <c r="F234" s="726"/>
      <c r="G234" s="726"/>
    </row>
  </sheetData>
  <mergeCells count="56">
    <mergeCell ref="E2:H2"/>
    <mergeCell ref="B5:F5"/>
    <mergeCell ref="B6:B7"/>
    <mergeCell ref="G6:G7"/>
    <mergeCell ref="B8:D8"/>
    <mergeCell ref="B11:H11"/>
    <mergeCell ref="B12:H12"/>
    <mergeCell ref="B14:F14"/>
    <mergeCell ref="B15:B16"/>
    <mergeCell ref="G15:G16"/>
    <mergeCell ref="B17:D17"/>
    <mergeCell ref="B18:D18"/>
    <mergeCell ref="B19:D19"/>
    <mergeCell ref="B20:D20"/>
    <mergeCell ref="B21:D21"/>
    <mergeCell ref="B25:D25"/>
    <mergeCell ref="B26:B27"/>
    <mergeCell ref="G26:G27"/>
    <mergeCell ref="B35:H35"/>
    <mergeCell ref="B36:B37"/>
    <mergeCell ref="G36:G37"/>
    <mergeCell ref="B38:D38"/>
    <mergeCell ref="B39:D39"/>
    <mergeCell ref="B40:D40"/>
    <mergeCell ref="B41:D41"/>
    <mergeCell ref="B42:D42"/>
    <mergeCell ref="B43:D43"/>
    <mergeCell ref="B44:D44"/>
    <mergeCell ref="B45:D45"/>
    <mergeCell ref="B48:H48"/>
    <mergeCell ref="B49:G49"/>
    <mergeCell ref="F112:G112"/>
    <mergeCell ref="F113:G113"/>
    <mergeCell ref="F114:G114"/>
    <mergeCell ref="B129:D129"/>
    <mergeCell ref="B131:H131"/>
    <mergeCell ref="B132:H132"/>
    <mergeCell ref="B175:H175"/>
    <mergeCell ref="B194:H194"/>
    <mergeCell ref="B204:D204"/>
    <mergeCell ref="B206:H206"/>
    <mergeCell ref="B217:B218"/>
    <mergeCell ref="E217:H217"/>
    <mergeCell ref="D219:E219"/>
    <mergeCell ref="F219:H219"/>
    <mergeCell ref="B220:B225"/>
    <mergeCell ref="D220:E220"/>
    <mergeCell ref="F220:F225"/>
    <mergeCell ref="G220:G225"/>
    <mergeCell ref="D221:E221"/>
    <mergeCell ref="D222:E222"/>
    <mergeCell ref="D223:E223"/>
    <mergeCell ref="D224:E224"/>
    <mergeCell ref="D225:E225"/>
    <mergeCell ref="D226:E226"/>
    <mergeCell ref="F226:H226"/>
  </mergeCells>
  <printOptions headings="false" gridLines="false" gridLinesSet="true" horizontalCentered="false" verticalCentered="false"/>
  <pageMargins left="0.747916666666667" right="0.5" top="0.984027777777778" bottom="0.984027777777778" header="0.511811023622047" footer="0.5"/>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1328125" defaultRowHeight="12.75" zeroHeight="false" outlineLevelRow="0" outlineLevelCol="0"/>
  <cols>
    <col collapsed="false" customWidth="true" hidden="false" outlineLevel="0" max="1" min="1" style="830" width="19.99"/>
    <col collapsed="false" customWidth="true" hidden="false" outlineLevel="0" max="2" min="2" style="830" width="0.85"/>
    <col collapsed="false" customWidth="true" hidden="false" outlineLevel="0" max="3" min="3" style="830" width="21.42"/>
    <col collapsed="false" customWidth="false" hidden="false" outlineLevel="0" max="257" min="4" style="830" width="6.13"/>
  </cols>
  <sheetData>
    <row r="1" customFormat="false" ht="13.5" hidden="false" customHeight="false" outlineLevel="0" collapsed="false"/>
    <row r="2" customFormat="false" ht="13.5" hidden="false" customHeight="false" outlineLevel="0" collapsed="false">
      <c r="A2" s="831"/>
      <c r="C2" s="831"/>
    </row>
    <row r="3" customFormat="false" ht="12.75" hidden="false" customHeight="false" outlineLevel="0" collapsed="false">
      <c r="A3" s="831"/>
      <c r="C3" s="831"/>
    </row>
    <row r="4" customFormat="false" ht="12.75" hidden="false" customHeight="false" outlineLevel="0" collapsed="false">
      <c r="A4" s="831"/>
      <c r="C4" s="831"/>
    </row>
    <row r="5" customFormat="false" ht="12.75" hidden="false" customHeight="false" outlineLevel="0" collapsed="false">
      <c r="A5" s="831"/>
      <c r="C5" s="831"/>
    </row>
    <row r="6" customFormat="false" ht="13.5" hidden="false" customHeight="false" outlineLevel="0" collapsed="false">
      <c r="A6" s="831"/>
      <c r="C6" s="831"/>
    </row>
    <row r="7" customFormat="false" ht="12.75" hidden="false" customHeight="false" outlineLevel="0" collapsed="false">
      <c r="C7" s="831"/>
    </row>
    <row r="8" customFormat="false" ht="13.5" hidden="false" customHeight="false" outlineLevel="0" collapsed="false">
      <c r="C8" s="831"/>
    </row>
    <row r="9" customFormat="false" ht="13.5" hidden="false" customHeight="false" outlineLevel="0" collapsed="false">
      <c r="A9" s="831"/>
    </row>
    <row r="10" customFormat="false" ht="13.5" hidden="false" customHeight="false" outlineLevel="0" collapsed="false">
      <c r="A10" s="831"/>
      <c r="C10" s="831"/>
    </row>
    <row r="11" customFormat="false" ht="12.75" hidden="false" customHeight="false" outlineLevel="0" collapsed="false">
      <c r="A11" s="831"/>
      <c r="C11" s="831"/>
    </row>
    <row r="12" customFormat="false" ht="12.75" hidden="false" customHeight="false" outlineLevel="0" collapsed="false">
      <c r="A12" s="831"/>
      <c r="C12" s="831"/>
    </row>
    <row r="13" customFormat="false" ht="12.75" hidden="false" customHeight="false" outlineLevel="0" collapsed="false">
      <c r="A13" s="831"/>
      <c r="C13" s="831"/>
    </row>
    <row r="14" customFormat="false" ht="12.75" hidden="false" customHeight="false" outlineLevel="0" collapsed="false">
      <c r="A14" s="831"/>
      <c r="C14" s="831"/>
    </row>
    <row r="15" customFormat="false" ht="12.75" hidden="false" customHeight="false" outlineLevel="0" collapsed="false">
      <c r="A15" s="831"/>
      <c r="C15" s="831"/>
    </row>
    <row r="16" customFormat="false" ht="12.75" hidden="false" customHeight="false" outlineLevel="0" collapsed="false">
      <c r="A16" s="831"/>
      <c r="C16" s="831"/>
    </row>
    <row r="17" customFormat="false" ht="12.75" hidden="false" customHeight="false" outlineLevel="0" collapsed="false">
      <c r="A17" s="831"/>
      <c r="C17" s="831"/>
    </row>
    <row r="18" customFormat="false" ht="12.75" hidden="false" customHeight="false" outlineLevel="0" collapsed="false">
      <c r="A18" s="831"/>
      <c r="C18" s="831"/>
    </row>
    <row r="19" customFormat="false" ht="12.75" hidden="false" customHeight="false" outlineLevel="0" collapsed="false">
      <c r="A19" s="831"/>
      <c r="C19" s="831"/>
    </row>
    <row r="20" customFormat="false" ht="13.5" hidden="false" customHeight="false" outlineLevel="0" collapsed="false">
      <c r="A20" s="831"/>
      <c r="C20" s="831"/>
    </row>
    <row r="21" customFormat="false" ht="13.5" hidden="false" customHeight="false" outlineLevel="0" collapsed="false">
      <c r="A21" s="831"/>
    </row>
    <row r="22" customFormat="false" ht="13.5" hidden="false" customHeight="false" outlineLevel="0" collapsed="false">
      <c r="A22" s="831"/>
      <c r="C22" s="831"/>
    </row>
    <row r="23" customFormat="false" ht="12.75" hidden="false" customHeight="false" outlineLevel="0" collapsed="false">
      <c r="A23" s="831"/>
      <c r="C23" s="831"/>
    </row>
    <row r="24" customFormat="false" ht="12.75" hidden="false" customHeight="false" outlineLevel="0" collapsed="false">
      <c r="A24" s="831"/>
      <c r="C24" s="831"/>
    </row>
    <row r="25" customFormat="false" ht="12.75" hidden="false" customHeight="false" outlineLevel="0" collapsed="false">
      <c r="A25" s="831"/>
      <c r="C25" s="831"/>
    </row>
    <row r="26" customFormat="false" ht="12.75" hidden="false" customHeight="false" outlineLevel="0" collapsed="false">
      <c r="A26" s="831"/>
      <c r="C26" s="831"/>
    </row>
    <row r="27" customFormat="false" ht="12.75" hidden="false" customHeight="false" outlineLevel="0" collapsed="false">
      <c r="A27" s="831"/>
      <c r="C27" s="831"/>
    </row>
    <row r="28" customFormat="false" ht="12.75" hidden="false" customHeight="false" outlineLevel="0" collapsed="false">
      <c r="A28" s="831"/>
      <c r="C28" s="831"/>
    </row>
    <row r="29" customFormat="false" ht="12.75" hidden="false" customHeight="false" outlineLevel="0" collapsed="false">
      <c r="A29" s="831"/>
      <c r="C29" s="831"/>
    </row>
    <row r="30" customFormat="false" ht="13.5" hidden="false" customHeight="false" outlineLevel="0" collapsed="false">
      <c r="A30" s="831"/>
      <c r="C30" s="831"/>
    </row>
    <row r="31" customFormat="false" ht="12.75" hidden="false" customHeight="false" outlineLevel="0" collapsed="false">
      <c r="C31" s="831"/>
    </row>
    <row r="32" customFormat="false" ht="13.5" hidden="false" customHeight="false" outlineLevel="0" collapsed="false">
      <c r="C32" s="831"/>
    </row>
    <row r="33" customFormat="false" ht="12.75" hidden="false" customHeight="false" outlineLevel="0" collapsed="false">
      <c r="A33" s="831"/>
      <c r="C33" s="831"/>
    </row>
    <row r="34" customFormat="false" ht="12.75" hidden="false" customHeight="false" outlineLevel="0" collapsed="false">
      <c r="A34" s="831"/>
      <c r="C34" s="831"/>
    </row>
    <row r="35" customFormat="false" ht="13.5" hidden="false" customHeight="false" outlineLevel="0" collapsed="false">
      <c r="A35" s="831"/>
      <c r="C35" s="831"/>
    </row>
  </sheetData>
  <sheetProtection sheet="true" password="cfb0" object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28125" defaultRowHeight="12.75" zeroHeight="false" outlineLevelRow="0" outlineLevelCol="0"/>
  <cols>
    <col collapsed="false" customWidth="true" hidden="false" outlineLevel="0" max="1" min="1" style="832" width="26.56"/>
    <col collapsed="false" customWidth="true" hidden="false" outlineLevel="0" max="2" min="2" style="832" width="1.13"/>
    <col collapsed="false" customWidth="true" hidden="false" outlineLevel="0" max="3" min="3" style="832" width="28.56"/>
    <col collapsed="false" customWidth="false" hidden="false" outlineLevel="0" max="257" min="4" style="832" width="8.13"/>
  </cols>
  <sheetData>
    <row r="1" customFormat="false" ht="12.75" hidden="false" customHeight="false" outlineLevel="0" collapsed="false">
      <c r="A1" s="0"/>
      <c r="C1" s="0"/>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833"/>
    </row>
    <row r="5" customFormat="false" ht="12.75" hidden="false" customHeight="false" outlineLevel="0" collapsed="false">
      <c r="C5" s="833"/>
    </row>
    <row r="6" customFormat="false" ht="13.5" hidden="false" customHeight="false" outlineLevel="0" collapsed="false">
      <c r="C6" s="833"/>
    </row>
    <row r="7" customFormat="false" ht="12.75" hidden="false" customHeight="false" outlineLevel="0" collapsed="false">
      <c r="A7" s="833"/>
      <c r="C7" s="833"/>
    </row>
    <row r="8" customFormat="false" ht="12.75" hidden="false" customHeight="false" outlineLevel="0" collapsed="false">
      <c r="A8" s="833"/>
      <c r="C8" s="833"/>
    </row>
    <row r="9" customFormat="false" ht="12.75" hidden="false" customHeight="false" outlineLevel="0" collapsed="false">
      <c r="A9" s="833"/>
      <c r="C9" s="833"/>
    </row>
    <row r="10" customFormat="false" ht="12.75" hidden="false" customHeight="false" outlineLevel="0" collapsed="false">
      <c r="A10" s="833"/>
      <c r="C10" s="833"/>
    </row>
    <row r="11" customFormat="false" ht="13.5" hidden="false" customHeight="false" outlineLevel="0" collapsed="false">
      <c r="A11" s="833"/>
      <c r="C11" s="833"/>
    </row>
    <row r="12" customFormat="false" ht="12.75" hidden="false" customHeight="false" outlineLevel="0" collapsed="false">
      <c r="C12" s="833"/>
    </row>
    <row r="13" customFormat="false" ht="13.5" hidden="false" customHeight="false" outlineLevel="0" collapsed="false">
      <c r="C13" s="833"/>
    </row>
    <row r="14" customFormat="false" ht="13.5" hidden="false" customHeight="false" outlineLevel="0" collapsed="false">
      <c r="A14" s="0"/>
      <c r="C14" s="833"/>
    </row>
    <row r="15" customFormat="false" ht="12.75" hidden="false" customHeight="false" outlineLevel="0" collapsed="false">
      <c r="A15" s="833"/>
    </row>
    <row r="16" customFormat="false" ht="13.5" hidden="false" customHeight="false" outlineLevel="0" collapsed="false">
      <c r="A16" s="833"/>
    </row>
    <row r="17" customFormat="false" ht="13.5" hidden="false" customHeight="false" outlineLevel="0" collapsed="false">
      <c r="A17" s="833"/>
      <c r="C17" s="0"/>
    </row>
    <row r="18" customFormat="false" ht="12.75" hidden="false" customHeight="false" outlineLevel="0" collapsed="false">
      <c r="C18" s="833"/>
    </row>
    <row r="19" customFormat="false" ht="12.75" hidden="false" customHeight="false" outlineLevel="0" collapsed="false">
      <c r="C19" s="833"/>
    </row>
    <row r="20" customFormat="false" ht="12.75" hidden="false" customHeight="false" outlineLevel="0" collapsed="false">
      <c r="A20" s="833"/>
      <c r="C20" s="833"/>
    </row>
    <row r="21" customFormat="false" ht="12.75" hidden="false" customHeight="false" outlineLevel="0" collapsed="false">
      <c r="A21" s="833"/>
      <c r="C21" s="833"/>
    </row>
    <row r="22" customFormat="false" ht="12.75" hidden="false" customHeight="false" outlineLevel="0" collapsed="false">
      <c r="A22" s="833"/>
      <c r="C22" s="833"/>
    </row>
    <row r="23" customFormat="false" ht="12.75" hidden="false" customHeight="false" outlineLevel="0" collapsed="false">
      <c r="A23" s="833"/>
      <c r="C23" s="833"/>
    </row>
    <row r="24" customFormat="false" ht="12.75" hidden="false" customHeight="false" outlineLevel="0" collapsed="false">
      <c r="A24" s="833"/>
    </row>
    <row r="25" customFormat="false" ht="12.75" hidden="false" customHeight="false" outlineLevel="0" collapsed="false">
      <c r="A25" s="833"/>
    </row>
    <row r="26" customFormat="false" ht="13.5" hidden="false" customHeight="false" outlineLevel="0" collapsed="false">
      <c r="A26" s="833"/>
      <c r="C26" s="833"/>
    </row>
    <row r="27" customFormat="false" ht="12.75" hidden="false" customHeight="false" outlineLevel="0" collapsed="false">
      <c r="A27" s="833"/>
      <c r="C27" s="833"/>
    </row>
    <row r="28" customFormat="false" ht="12.75" hidden="false" customHeight="false" outlineLevel="0" collapsed="false">
      <c r="A28" s="833"/>
      <c r="C28" s="833"/>
    </row>
    <row r="29" customFormat="false" ht="12.75" hidden="false" customHeight="false" outlineLevel="0" collapsed="false">
      <c r="A29" s="833"/>
      <c r="C29" s="833"/>
    </row>
    <row r="30" customFormat="false" ht="12.75" hidden="false" customHeight="false" outlineLevel="0" collapsed="false">
      <c r="A30" s="833"/>
      <c r="C30" s="833"/>
    </row>
    <row r="31" customFormat="false" ht="12.75" hidden="false" customHeight="false" outlineLevel="0" collapsed="false">
      <c r="A31" s="833"/>
      <c r="C31" s="833"/>
    </row>
    <row r="32" customFormat="false" ht="12.75" hidden="false" customHeight="false" outlineLevel="0" collapsed="false">
      <c r="A32" s="833"/>
      <c r="C32" s="833"/>
    </row>
    <row r="33" customFormat="false" ht="12.75" hidden="false" customHeight="false" outlineLevel="0" collapsed="false">
      <c r="A33" s="833"/>
      <c r="C33" s="833"/>
    </row>
    <row r="34" customFormat="false" ht="12.75" hidden="false" customHeight="false" outlineLevel="0" collapsed="false">
      <c r="A34" s="833"/>
      <c r="C34" s="833"/>
    </row>
    <row r="35" customFormat="false" ht="12.75" hidden="false" customHeight="false" outlineLevel="0" collapsed="false">
      <c r="A35" s="833"/>
      <c r="C35" s="833"/>
    </row>
    <row r="36" customFormat="false" ht="12.75" hidden="false" customHeight="false" outlineLevel="0" collapsed="false">
      <c r="A36" s="833"/>
      <c r="C36" s="833"/>
    </row>
    <row r="37" customFormat="false" ht="12.75" hidden="false" customHeight="false" outlineLevel="0" collapsed="false">
      <c r="A37" s="833"/>
    </row>
    <row r="38" customFormat="false" ht="12.75" hidden="false" customHeight="false" outlineLevel="0" collapsed="false">
      <c r="A38" s="833"/>
    </row>
    <row r="39" customFormat="false" ht="12.75" hidden="false" customHeight="false" outlineLevel="0" collapsed="false">
      <c r="A39" s="833"/>
      <c r="C39" s="833"/>
    </row>
    <row r="40" customFormat="false" ht="12.75" hidden="false" customHeight="false" outlineLevel="0" collapsed="false">
      <c r="A40" s="833"/>
      <c r="C40" s="833"/>
    </row>
    <row r="41" customFormat="false" ht="12.75" hidden="false" customHeight="false" outlineLevel="0" collapsed="false">
      <c r="A41" s="833"/>
      <c r="C41" s="833"/>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99"/>
    <col collapsed="false" customWidth="true" hidden="false" outlineLevel="0" max="3" min="3" style="0" width="54.56"/>
    <col collapsed="false" customWidth="true" hidden="false" outlineLevel="0" max="4" min="4" style="0" width="11.13"/>
  </cols>
  <sheetData>
    <row r="1" customFormat="false" ht="24" hidden="false" customHeight="true" outlineLevel="0" collapsed="false">
      <c r="A1" s="8" t="s">
        <v>5</v>
      </c>
      <c r="B1" s="9"/>
      <c r="C1" s="9"/>
      <c r="D1" s="9"/>
    </row>
    <row r="2" customFormat="false" ht="15.75" hidden="false" customHeight="true" outlineLevel="0" collapsed="false">
      <c r="A2" s="10" t="s">
        <v>6</v>
      </c>
      <c r="B2" s="11"/>
      <c r="C2" s="11"/>
      <c r="D2" s="11"/>
    </row>
    <row r="3" customFormat="false" ht="15.75" hidden="false" customHeight="true" outlineLevel="0" collapsed="false">
      <c r="A3" s="12"/>
      <c r="B3" s="12"/>
      <c r="C3" s="12"/>
      <c r="D3" s="12"/>
    </row>
    <row r="4" customFormat="false" ht="68.25" hidden="false" customHeight="true" outlineLevel="0" collapsed="false">
      <c r="B4" s="13" t="s">
        <v>7</v>
      </c>
      <c r="C4" s="13"/>
      <c r="D4" s="14"/>
    </row>
    <row r="5" customFormat="false" ht="12.75" hidden="false" customHeight="false" outlineLevel="0" collapsed="false">
      <c r="B5" s="15"/>
      <c r="C5" s="16"/>
    </row>
    <row r="6" customFormat="false" ht="15" hidden="false" customHeight="false" outlineLevel="0" collapsed="false">
      <c r="B6" s="17"/>
      <c r="C6" s="18"/>
      <c r="D6" s="19" t="s">
        <v>8</v>
      </c>
    </row>
    <row r="7" s="20" customFormat="true" ht="29.25" hidden="false" customHeight="true" outlineLevel="0" collapsed="false">
      <c r="B7" s="21" t="s">
        <v>9</v>
      </c>
      <c r="C7" s="21"/>
      <c r="D7" s="22" t="s">
        <v>10</v>
      </c>
    </row>
    <row r="8" s="23" customFormat="true" ht="24" hidden="false" customHeight="true" outlineLevel="0" collapsed="false">
      <c r="B8" s="24" t="s">
        <v>11</v>
      </c>
      <c r="C8" s="24"/>
      <c r="D8" s="25" t="s">
        <v>12</v>
      </c>
    </row>
    <row r="9" s="23" customFormat="true" ht="22.5" hidden="false" customHeight="true" outlineLevel="0" collapsed="false">
      <c r="B9" s="24" t="s">
        <v>13</v>
      </c>
      <c r="C9" s="24"/>
      <c r="D9" s="25" t="s">
        <v>14</v>
      </c>
    </row>
    <row r="10" s="23" customFormat="true" ht="22.5" hidden="false" customHeight="true" outlineLevel="0" collapsed="false">
      <c r="C10" s="26" t="s">
        <v>15</v>
      </c>
      <c r="D10" s="27" t="s">
        <v>16</v>
      </c>
    </row>
    <row r="11" s="23" customFormat="true" ht="21.75" hidden="false" customHeight="true" outlineLevel="0" collapsed="false">
      <c r="C11" s="26" t="s">
        <v>17</v>
      </c>
      <c r="D11" s="27" t="s">
        <v>18</v>
      </c>
    </row>
    <row r="12" s="23" customFormat="true" ht="21" hidden="false" customHeight="true" outlineLevel="0" collapsed="false">
      <c r="C12" s="26" t="s">
        <v>19</v>
      </c>
      <c r="D12" s="27" t="n">
        <v>10</v>
      </c>
    </row>
    <row r="13" s="23" customFormat="true" ht="19.5" hidden="false" customHeight="true" outlineLevel="0" collapsed="false">
      <c r="C13" s="26" t="s">
        <v>20</v>
      </c>
      <c r="D13" s="25" t="s">
        <v>21</v>
      </c>
    </row>
  </sheetData>
  <mergeCells count="4">
    <mergeCell ref="B4:C4"/>
    <mergeCell ref="B7:C7"/>
    <mergeCell ref="B8:C8"/>
    <mergeCell ref="B9:C9"/>
  </mergeCells>
  <printOptions headings="false" gridLines="false" gridLinesSet="true" horizontalCentered="false" verticalCentered="false"/>
  <pageMargins left="0.859722222222222" right="0.747916666666667" top="0.520138888888889" bottom="0.984027777777778"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703125" defaultRowHeight="12.75" zeroHeight="false" outlineLevelRow="0" outlineLevelCol="0"/>
  <cols>
    <col collapsed="false" customWidth="true" hidden="false" outlineLevel="0" max="1" min="1" style="830" width="34.85"/>
    <col collapsed="false" customWidth="true" hidden="false" outlineLevel="0" max="2" min="2" style="830" width="1.42"/>
    <col collapsed="false" customWidth="true" hidden="false" outlineLevel="0" max="3" min="3" style="830" width="37.42"/>
    <col collapsed="false" customWidth="false" hidden="false" outlineLevel="0" max="257" min="4" style="830" width="10.7"/>
  </cols>
  <sheetData>
    <row r="1" customFormat="false" ht="13.5" hidden="false" customHeight="false" outlineLevel="0" collapsed="false"/>
    <row r="2" customFormat="false" ht="13.5" hidden="false" customHeight="false" outlineLevel="0" collapsed="false">
      <c r="A2" s="834"/>
      <c r="C2" s="834"/>
    </row>
    <row r="3" customFormat="false" ht="12.75" hidden="false" customHeight="false" outlineLevel="0" collapsed="false">
      <c r="A3" s="834"/>
      <c r="C3" s="834"/>
    </row>
    <row r="4" customFormat="false" ht="12.75" hidden="false" customHeight="false" outlineLevel="0" collapsed="false">
      <c r="A4" s="834"/>
      <c r="C4" s="834"/>
    </row>
    <row r="5" customFormat="false" ht="12.75" hidden="false" customHeight="false" outlineLevel="0" collapsed="false">
      <c r="A5" s="834"/>
      <c r="C5" s="834"/>
    </row>
    <row r="6" customFormat="false" ht="13.5" hidden="false" customHeight="false" outlineLevel="0" collapsed="false">
      <c r="A6" s="834"/>
      <c r="C6" s="834"/>
    </row>
    <row r="7" customFormat="false" ht="12.75" hidden="false" customHeight="false" outlineLevel="0" collapsed="false">
      <c r="C7" s="834"/>
    </row>
    <row r="8" customFormat="false" ht="13.5" hidden="false" customHeight="false" outlineLevel="0" collapsed="false">
      <c r="C8" s="834"/>
    </row>
    <row r="9" customFormat="false" ht="13.5" hidden="false" customHeight="false" outlineLevel="0" collapsed="false">
      <c r="A9" s="834"/>
    </row>
    <row r="10" customFormat="false" ht="13.5" hidden="false" customHeight="false" outlineLevel="0" collapsed="false">
      <c r="A10" s="834"/>
      <c r="C10" s="834"/>
    </row>
    <row r="11" customFormat="false" ht="12.75" hidden="false" customHeight="false" outlineLevel="0" collapsed="false">
      <c r="A11" s="834"/>
      <c r="C11" s="834"/>
    </row>
    <row r="12" customFormat="false" ht="12.75" hidden="false" customHeight="false" outlineLevel="0" collapsed="false">
      <c r="A12" s="834"/>
      <c r="C12" s="834"/>
    </row>
    <row r="13" customFormat="false" ht="12.75" hidden="false" customHeight="false" outlineLevel="0" collapsed="false">
      <c r="A13" s="834"/>
      <c r="C13" s="834"/>
    </row>
    <row r="14" customFormat="false" ht="12.75" hidden="false" customHeight="false" outlineLevel="0" collapsed="false">
      <c r="A14" s="834"/>
      <c r="C14" s="834"/>
    </row>
    <row r="15" customFormat="false" ht="12.75" hidden="false" customHeight="false" outlineLevel="0" collapsed="false">
      <c r="A15" s="834"/>
      <c r="C15" s="834"/>
    </row>
    <row r="16" customFormat="false" ht="12.75" hidden="false" customHeight="false" outlineLevel="0" collapsed="false">
      <c r="A16" s="834"/>
      <c r="C16" s="834"/>
    </row>
    <row r="17" customFormat="false" ht="12.75" hidden="false" customHeight="false" outlineLevel="0" collapsed="false">
      <c r="A17" s="834"/>
      <c r="C17" s="834"/>
    </row>
    <row r="18" customFormat="false" ht="12.75" hidden="false" customHeight="false" outlineLevel="0" collapsed="false">
      <c r="A18" s="834"/>
      <c r="C18" s="834"/>
    </row>
    <row r="19" customFormat="false" ht="12.75" hidden="false" customHeight="false" outlineLevel="0" collapsed="false">
      <c r="A19" s="834"/>
      <c r="C19" s="834"/>
    </row>
    <row r="20" customFormat="false" ht="13.5" hidden="false" customHeight="false" outlineLevel="0" collapsed="false">
      <c r="A20" s="834"/>
      <c r="C20" s="834"/>
    </row>
    <row r="21" customFormat="false" ht="13.5" hidden="false" customHeight="false" outlineLevel="0" collapsed="false">
      <c r="A21" s="834"/>
    </row>
    <row r="22" customFormat="false" ht="13.5" hidden="false" customHeight="false" outlineLevel="0" collapsed="false">
      <c r="A22" s="834"/>
      <c r="C22" s="834"/>
    </row>
    <row r="23" customFormat="false" ht="12.75" hidden="false" customHeight="false" outlineLevel="0" collapsed="false">
      <c r="A23" s="834"/>
      <c r="C23" s="834"/>
    </row>
    <row r="24" customFormat="false" ht="12.75" hidden="false" customHeight="false" outlineLevel="0" collapsed="false">
      <c r="A24" s="834"/>
      <c r="C24" s="834"/>
    </row>
    <row r="25" customFormat="false" ht="12.75" hidden="false" customHeight="false" outlineLevel="0" collapsed="false">
      <c r="A25" s="834"/>
      <c r="C25" s="834"/>
    </row>
    <row r="26" customFormat="false" ht="12.75" hidden="false" customHeight="false" outlineLevel="0" collapsed="false">
      <c r="A26" s="834"/>
      <c r="C26" s="834"/>
    </row>
    <row r="27" customFormat="false" ht="12.75" hidden="false" customHeight="false" outlineLevel="0" collapsed="false">
      <c r="A27" s="834"/>
      <c r="C27" s="834"/>
    </row>
    <row r="28" customFormat="false" ht="12.75" hidden="false" customHeight="false" outlineLevel="0" collapsed="false">
      <c r="A28" s="834"/>
      <c r="C28" s="834"/>
    </row>
    <row r="29" customFormat="false" ht="12.75" hidden="false" customHeight="false" outlineLevel="0" collapsed="false">
      <c r="A29" s="834"/>
      <c r="C29" s="834"/>
    </row>
    <row r="30" customFormat="false" ht="13.5" hidden="false" customHeight="false" outlineLevel="0" collapsed="false">
      <c r="A30" s="834"/>
      <c r="C30" s="834"/>
    </row>
    <row r="31" customFormat="false" ht="12.75" hidden="false" customHeight="false" outlineLevel="0" collapsed="false">
      <c r="C31" s="834"/>
    </row>
    <row r="32" customFormat="false" ht="13.5" hidden="false" customHeight="false" outlineLevel="0" collapsed="false">
      <c r="C32" s="834"/>
    </row>
    <row r="33" customFormat="false" ht="12.75" hidden="false" customHeight="false" outlineLevel="0" collapsed="false">
      <c r="A33" s="834"/>
      <c r="C33" s="834"/>
    </row>
    <row r="34" customFormat="false" ht="12.75" hidden="false" customHeight="false" outlineLevel="0" collapsed="false">
      <c r="A34" s="834"/>
      <c r="C34" s="834"/>
    </row>
    <row r="35" customFormat="false" ht="13.5" hidden="false" customHeight="false" outlineLevel="0" collapsed="false">
      <c r="A35" s="834"/>
      <c r="C35" s="834"/>
    </row>
  </sheetData>
  <sheetProtection sheet="true" password="cfb0" object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328125" defaultRowHeight="12.75" zeroHeight="false" outlineLevelRow="0" outlineLevelCol="0"/>
  <cols>
    <col collapsed="false" customWidth="true" hidden="false" outlineLevel="0" max="1" min="1" style="832" width="26.56"/>
    <col collapsed="false" customWidth="true" hidden="false" outlineLevel="0" max="2" min="2" style="832" width="1.13"/>
    <col collapsed="false" customWidth="true" hidden="false" outlineLevel="0" max="3" min="3" style="832" width="28.56"/>
    <col collapsed="false" customWidth="false" hidden="false" outlineLevel="0" max="257" min="4" style="832" width="8.13"/>
  </cols>
  <sheetData>
    <row r="1" customFormat="false" ht="12.75" hidden="false" customHeight="false" outlineLevel="0" collapsed="false">
      <c r="A1" s="0"/>
      <c r="C1" s="0"/>
    </row>
    <row r="2" customFormat="false" ht="13.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28125" defaultRowHeight="12.75" zeroHeight="false" outlineLevelRow="0" outlineLevelCol="0"/>
  <cols>
    <col collapsed="false" customWidth="true" hidden="false" outlineLevel="0" max="1" min="1" style="830" width="29.85"/>
    <col collapsed="false" customWidth="true" hidden="false" outlineLevel="0" max="2" min="2" style="830" width="1.28"/>
    <col collapsed="false" customWidth="true" hidden="false" outlineLevel="0" max="3" min="3" style="830" width="32.13"/>
    <col collapsed="false" customWidth="false" hidden="false" outlineLevel="0" max="257" min="4" style="830" width="9.13"/>
  </cols>
  <sheetData>
    <row r="1" customFormat="false" ht="13.5" hidden="false" customHeight="false" outlineLevel="0" collapsed="false"/>
    <row r="2" customFormat="false" ht="13.5" hidden="false" customHeight="false" outlineLevel="0" collapsed="false">
      <c r="A2" s="835" t="s">
        <v>1097</v>
      </c>
      <c r="C2" s="835" t="s">
        <v>1098</v>
      </c>
    </row>
    <row r="3" customFormat="false" ht="12.75" hidden="false" customHeight="false" outlineLevel="0" collapsed="false">
      <c r="A3" s="836" t="s">
        <v>1099</v>
      </c>
    </row>
    <row r="4" customFormat="false" ht="12.75" hidden="false" customHeight="false" outlineLevel="0" collapsed="false">
      <c r="A4" s="837" t="s">
        <v>1100</v>
      </c>
    </row>
    <row r="5" customFormat="false" ht="12.75" hidden="false" customHeight="false" outlineLevel="0" collapsed="false">
      <c r="A5" s="838" t="s">
        <v>1101</v>
      </c>
    </row>
    <row r="6" customFormat="false" ht="13.5" hidden="false" customHeight="false" outlineLevel="0" collapsed="false">
      <c r="A6" s="839" t="n">
        <v>3</v>
      </c>
    </row>
    <row r="8" customFormat="false" ht="13.5" hidden="false" customHeight="false" outlineLevel="0" collapsed="false"/>
    <row r="9" customFormat="false" ht="13.5" hidden="false" customHeight="false" outlineLevel="0" collapsed="false">
      <c r="A9" s="835" t="s">
        <v>1102</v>
      </c>
    </row>
    <row r="10" customFormat="false" ht="13.5" hidden="false" customHeight="false" outlineLevel="0" collapsed="false">
      <c r="C10" s="835" t="s">
        <v>1103</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835" t="s">
        <v>1104</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3" activeCellId="0" sqref="B73:D73"/>
    </sheetView>
  </sheetViews>
  <sheetFormatPr defaultColWidth="9.1328125" defaultRowHeight="12.75" zeroHeight="false" outlineLevelRow="0" outlineLevelCol="0"/>
  <cols>
    <col collapsed="false" customWidth="true" hidden="false" outlineLevel="0" max="1" min="1" style="28" width="29.13"/>
    <col collapsed="false" customWidth="true" hidden="false" outlineLevel="0" max="2" min="2" style="28" width="13.13"/>
    <col collapsed="false" customWidth="true" hidden="false" outlineLevel="0" max="3" min="3" style="28" width="6.42"/>
    <col collapsed="false" customWidth="true" hidden="false" outlineLevel="0" max="4" min="4" style="28" width="41.99"/>
    <col collapsed="false" customWidth="false" hidden="false" outlineLevel="0" max="257" min="5" style="28" width="9.13"/>
  </cols>
  <sheetData>
    <row r="1" s="30" customFormat="true" ht="20.25" hidden="false" customHeight="true" outlineLevel="0" collapsed="false">
      <c r="A1" s="29" t="s">
        <v>5</v>
      </c>
    </row>
    <row r="2" s="30" customFormat="true" ht="20.25" hidden="false" customHeight="true" outlineLevel="0" collapsed="false">
      <c r="A2" s="29" t="s">
        <v>22</v>
      </c>
    </row>
    <row r="3" customFormat="false" ht="9" hidden="false" customHeight="true" outlineLevel="0" collapsed="false">
      <c r="A3" s="31"/>
      <c r="B3" s="31"/>
      <c r="C3" s="31"/>
      <c r="D3" s="31"/>
    </row>
    <row r="4" customFormat="false" ht="15" hidden="false" customHeight="true" outlineLevel="0" collapsed="false">
      <c r="A4" s="30"/>
      <c r="B4" s="30"/>
      <c r="C4" s="30"/>
      <c r="D4" s="30"/>
    </row>
    <row r="5" customFormat="false" ht="23.25" hidden="false" customHeight="true" outlineLevel="0" collapsed="false">
      <c r="A5" s="32" t="s">
        <v>23</v>
      </c>
      <c r="B5" s="32"/>
      <c r="C5" s="32"/>
      <c r="D5" s="32"/>
    </row>
    <row r="6" customFormat="false" ht="15" hidden="false" customHeight="false" outlineLevel="0" collapsed="false">
      <c r="A6" s="33"/>
      <c r="B6" s="23"/>
      <c r="C6" s="23"/>
      <c r="D6" s="23"/>
    </row>
    <row r="7" s="35" customFormat="true" ht="33.75" hidden="false" customHeight="true" outlineLevel="0" collapsed="false">
      <c r="A7" s="34" t="s">
        <v>24</v>
      </c>
      <c r="B7" s="34"/>
      <c r="C7" s="34"/>
      <c r="D7" s="34"/>
    </row>
    <row r="8" customFormat="false" ht="8.25" hidden="false" customHeight="true" outlineLevel="0" collapsed="false">
      <c r="A8" s="33"/>
      <c r="B8" s="23"/>
      <c r="C8" s="23"/>
      <c r="D8" s="23"/>
    </row>
    <row r="9" customFormat="false" ht="17.25" hidden="false" customHeight="true" outlineLevel="0" collapsed="false">
      <c r="A9" s="36" t="s">
        <v>25</v>
      </c>
      <c r="B9" s="23"/>
      <c r="C9" s="23"/>
      <c r="D9" s="23"/>
    </row>
    <row r="10" customFormat="false" ht="6.75" hidden="false" customHeight="true" outlineLevel="0" collapsed="false">
      <c r="A10" s="33"/>
      <c r="B10" s="23"/>
      <c r="C10" s="23"/>
      <c r="D10" s="23"/>
    </row>
    <row r="11" s="35" customFormat="true" ht="48" hidden="false" customHeight="true" outlineLevel="0" collapsed="false">
      <c r="A11" s="34" t="s">
        <v>26</v>
      </c>
      <c r="B11" s="34"/>
      <c r="C11" s="34"/>
      <c r="D11" s="34"/>
    </row>
    <row r="12" customFormat="false" ht="8.25" hidden="false" customHeight="true" outlineLevel="0" collapsed="false">
      <c r="A12" s="33"/>
      <c r="B12" s="23"/>
      <c r="C12" s="23"/>
      <c r="D12" s="23"/>
    </row>
    <row r="13" s="35" customFormat="true" ht="31.5" hidden="false" customHeight="true" outlineLevel="0" collapsed="false">
      <c r="A13" s="34" t="s">
        <v>27</v>
      </c>
      <c r="B13" s="34"/>
      <c r="C13" s="34"/>
      <c r="D13" s="34"/>
    </row>
    <row r="14" s="35" customFormat="true" ht="15.95" hidden="false" customHeight="true" outlineLevel="0" collapsed="false">
      <c r="A14" s="37" t="s">
        <v>28</v>
      </c>
      <c r="B14" s="33"/>
      <c r="C14" s="33"/>
      <c r="D14" s="33"/>
      <c r="E14" s="33"/>
    </row>
    <row r="15" s="35" customFormat="true" ht="15.95" hidden="false" customHeight="true" outlineLevel="0" collapsed="false">
      <c r="A15" s="37" t="s">
        <v>29</v>
      </c>
      <c r="B15" s="33"/>
      <c r="C15" s="33"/>
      <c r="D15" s="33"/>
      <c r="E15" s="33"/>
    </row>
    <row r="16" s="35" customFormat="true" ht="15.95" hidden="false" customHeight="true" outlineLevel="0" collapsed="false">
      <c r="A16" s="37" t="s">
        <v>30</v>
      </c>
      <c r="B16" s="33"/>
      <c r="C16" s="33"/>
      <c r="D16" s="33"/>
      <c r="E16" s="33"/>
    </row>
    <row r="17" s="35" customFormat="true" ht="15.95" hidden="false" customHeight="true" outlineLevel="0" collapsed="false">
      <c r="A17" s="33" t="s">
        <v>31</v>
      </c>
      <c r="B17" s="33"/>
      <c r="C17" s="33"/>
      <c r="D17" s="33"/>
      <c r="E17" s="33"/>
    </row>
    <row r="18" s="35" customFormat="true" ht="15.95" hidden="false" customHeight="true" outlineLevel="0" collapsed="false">
      <c r="A18" s="38" t="s">
        <v>32</v>
      </c>
      <c r="B18" s="38"/>
      <c r="C18" s="38"/>
      <c r="D18" s="38"/>
      <c r="E18" s="33"/>
    </row>
    <row r="19" s="35" customFormat="true" ht="15.95" hidden="false" customHeight="true" outlineLevel="0" collapsed="false">
      <c r="A19" s="38" t="s">
        <v>33</v>
      </c>
      <c r="B19" s="38"/>
      <c r="C19" s="38"/>
      <c r="D19" s="38"/>
      <c r="E19" s="33"/>
    </row>
    <row r="20" s="35" customFormat="true" ht="15.95" hidden="false" customHeight="true" outlineLevel="0" collapsed="false">
      <c r="A20" s="38" t="s">
        <v>34</v>
      </c>
      <c r="B20" s="38"/>
      <c r="C20" s="38"/>
      <c r="D20" s="38"/>
      <c r="E20" s="33"/>
    </row>
    <row r="21" s="35" customFormat="true" ht="15.95" hidden="false" customHeight="true" outlineLevel="0" collapsed="false">
      <c r="A21" s="38" t="s">
        <v>35</v>
      </c>
      <c r="B21" s="38"/>
      <c r="C21" s="38"/>
      <c r="D21" s="38"/>
      <c r="E21" s="33"/>
    </row>
    <row r="22" s="35" customFormat="true" ht="15.95" hidden="false" customHeight="true" outlineLevel="0" collapsed="false">
      <c r="A22" s="38" t="s">
        <v>36</v>
      </c>
      <c r="B22" s="38"/>
      <c r="C22" s="38"/>
      <c r="D22" s="38"/>
      <c r="E22" s="33"/>
    </row>
    <row r="23" customFormat="false" ht="11.25" hidden="false" customHeight="true" outlineLevel="0" collapsed="false">
      <c r="A23" s="39"/>
      <c r="B23" s="39"/>
      <c r="C23" s="39"/>
      <c r="D23" s="39"/>
    </row>
    <row r="24" customFormat="false" ht="15.75" hidden="false" customHeight="true" outlineLevel="0" collapsed="false">
      <c r="A24" s="34" t="s">
        <v>37</v>
      </c>
      <c r="B24" s="34"/>
      <c r="C24" s="34"/>
      <c r="D24" s="34"/>
    </row>
    <row r="25" customFormat="false" ht="9.75" hidden="false" customHeight="true" outlineLevel="0" collapsed="false">
      <c r="A25" s="39"/>
      <c r="B25" s="39"/>
      <c r="C25" s="39"/>
      <c r="D25" s="39"/>
    </row>
    <row r="26" customFormat="false" ht="30.75" hidden="false" customHeight="true" outlineLevel="0" collapsed="false">
      <c r="A26" s="34" t="s">
        <v>38</v>
      </c>
      <c r="B26" s="34"/>
      <c r="C26" s="34"/>
      <c r="D26" s="34"/>
    </row>
    <row r="27" s="35" customFormat="true" ht="20.25" hidden="false" customHeight="true" outlineLevel="0" collapsed="false">
      <c r="A27" s="40" t="s">
        <v>39</v>
      </c>
      <c r="B27" s="40"/>
      <c r="C27" s="40"/>
      <c r="D27" s="40"/>
    </row>
    <row r="28" customFormat="false" ht="9" hidden="false" customHeight="true" outlineLevel="0" collapsed="false">
      <c r="A28" s="33"/>
      <c r="B28" s="23"/>
      <c r="C28" s="23"/>
      <c r="D28" s="23"/>
    </row>
    <row r="29" s="35" customFormat="true" ht="30" hidden="false" customHeight="true" outlineLevel="0" collapsed="false">
      <c r="A29" s="34" t="s">
        <v>40</v>
      </c>
      <c r="B29" s="34"/>
      <c r="C29" s="34"/>
      <c r="D29" s="34"/>
    </row>
    <row r="30" customFormat="false" ht="5.25" hidden="false" customHeight="true" outlineLevel="0" collapsed="false">
      <c r="A30" s="33"/>
      <c r="B30" s="23"/>
      <c r="C30" s="23"/>
      <c r="D30" s="23"/>
    </row>
    <row r="31" customFormat="false" ht="15" hidden="false" customHeight="false" outlineLevel="0" collapsed="false">
      <c r="A31" s="41" t="s">
        <v>41</v>
      </c>
      <c r="B31" s="41"/>
      <c r="C31" s="41"/>
      <c r="D31" s="23"/>
    </row>
    <row r="32" customFormat="false" ht="4.5" hidden="false" customHeight="true" outlineLevel="0" collapsed="false">
      <c r="A32" s="41"/>
      <c r="B32" s="41"/>
      <c r="C32" s="41"/>
      <c r="D32" s="23"/>
    </row>
    <row r="33" customFormat="false" ht="15" hidden="false" customHeight="false" outlineLevel="0" collapsed="false">
      <c r="A33" s="41" t="s">
        <v>42</v>
      </c>
      <c r="B33" s="41"/>
      <c r="C33" s="42"/>
      <c r="D33" s="23"/>
    </row>
    <row r="34" customFormat="false" ht="15" hidden="false" customHeight="false" outlineLevel="0" collapsed="false">
      <c r="A34" s="41"/>
      <c r="B34" s="41"/>
      <c r="C34" s="42"/>
      <c r="D34" s="23"/>
    </row>
    <row r="35" customFormat="false" ht="18.75" hidden="false" customHeight="true" outlineLevel="0" collapsed="false">
      <c r="A35" s="26" t="s">
        <v>43</v>
      </c>
      <c r="B35" s="37"/>
      <c r="C35" s="24" t="s">
        <v>44</v>
      </c>
      <c r="D35" s="24"/>
    </row>
    <row r="36" customFormat="false" ht="17.1" hidden="false" customHeight="true" outlineLevel="0" collapsed="false">
      <c r="A36" s="26" t="s">
        <v>45</v>
      </c>
      <c r="C36" s="24" t="s">
        <v>46</v>
      </c>
      <c r="D36" s="24"/>
    </row>
    <row r="37" customFormat="false" ht="17.1" hidden="false" customHeight="true" outlineLevel="0" collapsed="false">
      <c r="A37" s="26" t="s">
        <v>47</v>
      </c>
      <c r="C37" s="24" t="s">
        <v>48</v>
      </c>
      <c r="D37" s="24"/>
    </row>
    <row r="38" customFormat="false" ht="17.1" hidden="false" customHeight="true" outlineLevel="0" collapsed="false">
      <c r="A38" s="26" t="s">
        <v>49</v>
      </c>
      <c r="C38" s="24" t="s">
        <v>48</v>
      </c>
      <c r="D38" s="24"/>
    </row>
    <row r="39" customFormat="false" ht="17.1" hidden="false" customHeight="true" outlineLevel="0" collapsed="false">
      <c r="A39" s="26" t="s">
        <v>50</v>
      </c>
      <c r="C39" s="24" t="s">
        <v>48</v>
      </c>
      <c r="D39" s="24"/>
    </row>
    <row r="40" customFormat="false" ht="17.1" hidden="false" customHeight="true" outlineLevel="0" collapsed="false">
      <c r="A40" s="26" t="s">
        <v>51</v>
      </c>
      <c r="C40" s="24" t="s">
        <v>48</v>
      </c>
      <c r="D40" s="24"/>
    </row>
    <row r="41" customFormat="false" ht="17.1" hidden="false" customHeight="true" outlineLevel="0" collapsed="false">
      <c r="A41" s="26"/>
      <c r="C41" s="43"/>
      <c r="D41" s="43"/>
    </row>
    <row r="42" customFormat="false" ht="19.5" hidden="false" customHeight="true" outlineLevel="0" collapsed="false">
      <c r="A42" s="41" t="s">
        <v>52</v>
      </c>
      <c r="B42" s="41"/>
      <c r="C42" s="42"/>
      <c r="D42" s="23"/>
    </row>
    <row r="43" customFormat="false" ht="19.5" hidden="false" customHeight="true" outlineLevel="0" collapsed="false">
      <c r="A43" s="41"/>
      <c r="B43" s="41"/>
      <c r="C43" s="42"/>
      <c r="D43" s="23"/>
    </row>
    <row r="44" customFormat="false" ht="16.5" hidden="false" customHeight="true" outlineLevel="0" collapsed="false">
      <c r="A44" s="26" t="s">
        <v>43</v>
      </c>
      <c r="B44" s="23"/>
      <c r="C44" s="24" t="s">
        <v>53</v>
      </c>
      <c r="D44" s="24"/>
    </row>
    <row r="45" customFormat="false" ht="18" hidden="false" customHeight="true" outlineLevel="0" collapsed="false">
      <c r="A45" s="26" t="s">
        <v>54</v>
      </c>
      <c r="C45" s="24" t="s">
        <v>55</v>
      </c>
      <c r="D45" s="24"/>
    </row>
    <row r="46" customFormat="false" ht="18" hidden="false" customHeight="true" outlineLevel="0" collapsed="false">
      <c r="A46" s="26" t="s">
        <v>56</v>
      </c>
      <c r="C46" s="24" t="s">
        <v>57</v>
      </c>
      <c r="D46" s="24"/>
    </row>
    <row r="47" customFormat="false" ht="16.5" hidden="false" customHeight="true" outlineLevel="0" collapsed="false">
      <c r="A47" s="26" t="s">
        <v>58</v>
      </c>
      <c r="C47" s="24" t="s">
        <v>57</v>
      </c>
      <c r="D47" s="24"/>
    </row>
    <row r="48" customFormat="false" ht="15.75" hidden="false" customHeight="true" outlineLevel="0" collapsed="false">
      <c r="A48" s="26" t="s">
        <v>59</v>
      </c>
      <c r="C48" s="24" t="s">
        <v>57</v>
      </c>
      <c r="D48" s="24"/>
    </row>
    <row r="49" customFormat="false" ht="19.5" hidden="false" customHeight="true" outlineLevel="0" collapsed="false">
      <c r="A49" s="26" t="s">
        <v>60</v>
      </c>
      <c r="B49" s="23"/>
      <c r="C49" s="24" t="s">
        <v>57</v>
      </c>
      <c r="D49" s="24"/>
    </row>
    <row r="50" customFormat="false" ht="19.5" hidden="false" customHeight="true" outlineLevel="0" collapsed="false">
      <c r="A50" s="41" t="s">
        <v>61</v>
      </c>
      <c r="B50" s="41"/>
      <c r="C50" s="42"/>
      <c r="D50" s="23"/>
    </row>
    <row r="51" customFormat="false" ht="6" hidden="false" customHeight="true" outlineLevel="0" collapsed="false">
      <c r="A51" s="33"/>
      <c r="B51" s="23"/>
      <c r="C51" s="23"/>
      <c r="D51" s="23"/>
    </row>
    <row r="52" customFormat="false" ht="19.5" hidden="false" customHeight="true" outlineLevel="0" collapsed="false">
      <c r="A52" s="26" t="s">
        <v>62</v>
      </c>
      <c r="B52" s="23"/>
      <c r="C52" s="23" t="s">
        <v>63</v>
      </c>
      <c r="D52" s="23"/>
    </row>
    <row r="53" customFormat="false" ht="19.5" hidden="false" customHeight="true" outlineLevel="0" collapsed="false">
      <c r="A53" s="26" t="s">
        <v>64</v>
      </c>
      <c r="C53" s="24" t="s">
        <v>65</v>
      </c>
      <c r="D53" s="24"/>
    </row>
    <row r="54" customFormat="false" ht="19.5" hidden="false" customHeight="true" outlineLevel="0" collapsed="false">
      <c r="A54" s="26" t="s">
        <v>66</v>
      </c>
      <c r="C54" s="24" t="s">
        <v>65</v>
      </c>
      <c r="D54" s="24"/>
    </row>
    <row r="55" customFormat="false" ht="0.75" hidden="false" customHeight="true" outlineLevel="0" collapsed="false">
      <c r="A55" s="33"/>
      <c r="B55" s="23"/>
      <c r="C55" s="23"/>
      <c r="D55" s="23"/>
    </row>
    <row r="56" customFormat="false" ht="18.75" hidden="false" customHeight="true" outlineLevel="0" collapsed="false">
      <c r="A56" s="36" t="s">
        <v>67</v>
      </c>
      <c r="B56" s="23"/>
      <c r="C56" s="23"/>
      <c r="D56" s="23"/>
    </row>
    <row r="57" customFormat="false" ht="2.25" hidden="true" customHeight="true" outlineLevel="0" collapsed="false">
      <c r="A57" s="33"/>
      <c r="B57" s="23"/>
      <c r="C57" s="23"/>
      <c r="D57" s="23"/>
    </row>
    <row r="58" s="44" customFormat="true" ht="30.75" hidden="false" customHeight="true" outlineLevel="0" collapsed="false">
      <c r="A58" s="34" t="s">
        <v>68</v>
      </c>
      <c r="B58" s="34"/>
      <c r="C58" s="34"/>
      <c r="D58" s="34"/>
    </row>
    <row r="59" customFormat="false" ht="4.5" hidden="false" customHeight="true" outlineLevel="0" collapsed="false">
      <c r="A59" s="33"/>
      <c r="B59" s="23"/>
      <c r="C59" s="23"/>
      <c r="D59" s="23"/>
    </row>
    <row r="60" customFormat="false" ht="17.25" hidden="false" customHeight="true" outlineLevel="0" collapsed="false">
      <c r="A60" s="45" t="s">
        <v>69</v>
      </c>
      <c r="B60" s="45"/>
      <c r="C60" s="45"/>
      <c r="D60" s="45"/>
    </row>
    <row r="61" customFormat="false" ht="6.75" hidden="false" customHeight="true" outlineLevel="0" collapsed="false">
      <c r="A61" s="36"/>
      <c r="B61" s="23"/>
      <c r="C61" s="23"/>
      <c r="D61" s="23"/>
    </row>
    <row r="62" s="44" customFormat="true" ht="43.5" hidden="false" customHeight="true" outlineLevel="0" collapsed="false">
      <c r="A62" s="34" t="s">
        <v>70</v>
      </c>
      <c r="B62" s="34"/>
      <c r="C62" s="34"/>
      <c r="D62" s="34"/>
    </row>
    <row r="63" customFormat="false" ht="6.75" hidden="false" customHeight="true" outlineLevel="0" collapsed="false">
      <c r="A63" s="33"/>
      <c r="B63" s="23"/>
      <c r="C63" s="23"/>
      <c r="D63" s="23"/>
    </row>
    <row r="64" s="44" customFormat="true" ht="16.5" hidden="false" customHeight="true" outlineLevel="0" collapsed="false">
      <c r="A64" s="34" t="s">
        <v>71</v>
      </c>
      <c r="B64" s="34"/>
      <c r="C64" s="34"/>
      <c r="D64" s="34"/>
    </row>
    <row r="65" customFormat="false" ht="15" hidden="false" customHeight="false" outlineLevel="0" collapsed="false">
      <c r="A65" s="38" t="s">
        <v>72</v>
      </c>
      <c r="B65" s="38"/>
      <c r="C65" s="38"/>
      <c r="D65" s="38"/>
    </row>
    <row r="66" s="44" customFormat="true" ht="30" hidden="false" customHeight="true" outlineLevel="0" collapsed="false">
      <c r="A66" s="34" t="s">
        <v>73</v>
      </c>
      <c r="B66" s="34"/>
      <c r="C66" s="34"/>
      <c r="D66" s="34"/>
    </row>
    <row r="67" customFormat="false" ht="30.75" hidden="false" customHeight="true" outlineLevel="0" collapsed="false">
      <c r="A67" s="34" t="s">
        <v>74</v>
      </c>
      <c r="B67" s="34"/>
      <c r="C67" s="34"/>
      <c r="D67" s="34"/>
    </row>
    <row r="68" customFormat="false" ht="4.5" hidden="false" customHeight="true" outlineLevel="0" collapsed="false">
      <c r="A68" s="33"/>
      <c r="B68" s="23"/>
      <c r="C68" s="23"/>
      <c r="D68" s="23"/>
    </row>
    <row r="69" s="44" customFormat="true" ht="74.25" hidden="false" customHeight="true" outlineLevel="0" collapsed="false">
      <c r="A69" s="34" t="s">
        <v>75</v>
      </c>
      <c r="B69" s="34"/>
      <c r="C69" s="34"/>
      <c r="D69" s="34"/>
    </row>
    <row r="70" customFormat="false" ht="8.25" hidden="false" customHeight="true" outlineLevel="0" collapsed="false">
      <c r="A70" s="33"/>
      <c r="B70" s="23"/>
      <c r="C70" s="23"/>
      <c r="D70" s="23"/>
    </row>
    <row r="71" s="44" customFormat="true" ht="60.75" hidden="false" customHeight="true" outlineLevel="0" collapsed="false">
      <c r="A71" s="34" t="s">
        <v>76</v>
      </c>
      <c r="B71" s="34"/>
      <c r="C71" s="34"/>
      <c r="D71" s="34"/>
    </row>
    <row r="72" customFormat="false" ht="15" hidden="false" customHeight="false" outlineLevel="0" collapsed="false">
      <c r="A72" s="33"/>
      <c r="B72" s="23"/>
      <c r="C72" s="23"/>
      <c r="D72" s="23"/>
    </row>
    <row r="73" customFormat="false" ht="16.5" hidden="false" customHeight="true" outlineLevel="0" collapsed="false">
      <c r="A73" s="46"/>
      <c r="B73" s="47" t="s">
        <v>77</v>
      </c>
      <c r="C73" s="47"/>
      <c r="D73" s="47"/>
    </row>
    <row r="74" customFormat="false" ht="19.5" hidden="false" customHeight="true" outlineLevel="0" collapsed="false">
      <c r="A74" s="46"/>
      <c r="B74" s="48" t="s">
        <v>78</v>
      </c>
      <c r="C74" s="48"/>
      <c r="D74" s="48"/>
    </row>
    <row r="75" customFormat="false" ht="15" hidden="false" customHeight="true" outlineLevel="0" collapsed="false">
      <c r="A75" s="46"/>
      <c r="B75" s="48" t="s">
        <v>79</v>
      </c>
      <c r="C75" s="48"/>
      <c r="D75" s="48"/>
    </row>
    <row r="76" customFormat="false" ht="15" hidden="false" customHeight="false" outlineLevel="0" collapsed="false">
      <c r="A76" s="46"/>
      <c r="B76" s="49"/>
      <c r="C76" s="49"/>
      <c r="D76" s="23"/>
    </row>
    <row r="77" customFormat="false" ht="15" hidden="false" customHeight="false" outlineLevel="0" collapsed="false">
      <c r="A77" s="46"/>
      <c r="B77" s="49"/>
      <c r="C77" s="49"/>
      <c r="D77" s="23"/>
    </row>
    <row r="78" customFormat="false" ht="15" hidden="false" customHeight="false" outlineLevel="0" collapsed="false">
      <c r="A78" s="46"/>
      <c r="B78" s="49"/>
      <c r="C78" s="49"/>
      <c r="D78" s="23"/>
    </row>
    <row r="79" customFormat="false" ht="15" hidden="false" customHeight="false" outlineLevel="0" collapsed="false">
      <c r="A79" s="46"/>
      <c r="B79" s="49"/>
      <c r="C79" s="49"/>
      <c r="D79" s="23"/>
    </row>
    <row r="80" customFormat="false" ht="15" hidden="false" customHeight="false" outlineLevel="0" collapsed="false">
      <c r="A80" s="46"/>
      <c r="B80" s="49"/>
      <c r="C80" s="49"/>
      <c r="D80" s="23"/>
    </row>
    <row r="81" customFormat="false" ht="15" hidden="false" customHeight="true" outlineLevel="0" collapsed="false">
      <c r="A81" s="46"/>
      <c r="B81" s="48" t="s">
        <v>80</v>
      </c>
      <c r="C81" s="48"/>
      <c r="D81" s="48"/>
    </row>
    <row r="82" customFormat="false" ht="15" hidden="false" customHeight="false" outlineLevel="0" collapsed="false">
      <c r="A82" s="46"/>
      <c r="B82" s="49"/>
      <c r="C82" s="49"/>
      <c r="D82" s="23"/>
    </row>
  </sheetData>
  <mergeCells count="41">
    <mergeCell ref="A5:D5"/>
    <mergeCell ref="A7:D7"/>
    <mergeCell ref="A11:D11"/>
    <mergeCell ref="A13:D13"/>
    <mergeCell ref="A18:D18"/>
    <mergeCell ref="A19:D19"/>
    <mergeCell ref="A20:D20"/>
    <mergeCell ref="A21:D21"/>
    <mergeCell ref="A22:D22"/>
    <mergeCell ref="A24:D24"/>
    <mergeCell ref="A26:D26"/>
    <mergeCell ref="A27:D27"/>
    <mergeCell ref="A29:D29"/>
    <mergeCell ref="C35:D35"/>
    <mergeCell ref="C36:D36"/>
    <mergeCell ref="C37:D37"/>
    <mergeCell ref="C38:D38"/>
    <mergeCell ref="C39:D39"/>
    <mergeCell ref="C40:D40"/>
    <mergeCell ref="C44:D44"/>
    <mergeCell ref="C45:D45"/>
    <mergeCell ref="C46:D46"/>
    <mergeCell ref="C47:D47"/>
    <mergeCell ref="C48:D48"/>
    <mergeCell ref="C49:D49"/>
    <mergeCell ref="C53:D53"/>
    <mergeCell ref="C54:D54"/>
    <mergeCell ref="A58:D58"/>
    <mergeCell ref="A60:D60"/>
    <mergeCell ref="A62:D62"/>
    <mergeCell ref="A64:D64"/>
    <mergeCell ref="A65:D65"/>
    <mergeCell ref="A66:D66"/>
    <mergeCell ref="A67:D67"/>
    <mergeCell ref="A69:D69"/>
    <mergeCell ref="A71:D71"/>
    <mergeCell ref="A73:A82"/>
    <mergeCell ref="B73:D73"/>
    <mergeCell ref="B74:D74"/>
    <mergeCell ref="B75:D75"/>
    <mergeCell ref="B81:D81"/>
  </mergeCells>
  <printOptions headings="false" gridLines="false" gridLinesSet="true" horizontalCentered="false" verticalCentered="false"/>
  <pageMargins left="0.879861111111111" right="0.309722222222222" top="0.540277777777778" bottom="0.479861111111111" header="0.511811023622047" footer="0.209722222222222"/>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imes New Roman,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38.85"/>
  </cols>
  <sheetData>
    <row r="1" s="16" customFormat="true" ht="15" hidden="false" customHeight="false" outlineLevel="0" collapsed="false">
      <c r="A1" s="50"/>
      <c r="B1" s="23"/>
    </row>
    <row r="2" s="16" customFormat="true" ht="15" hidden="false" customHeight="false" outlineLevel="0" collapsed="false">
      <c r="A2" s="33"/>
      <c r="B2" s="23"/>
    </row>
    <row r="3" s="16" customFormat="true" ht="15" hidden="false" customHeight="false" outlineLevel="0" collapsed="false">
      <c r="A3" s="23" t="s">
        <v>81</v>
      </c>
      <c r="B3" s="23"/>
    </row>
    <row r="4" s="16" customFormat="true" ht="15" hidden="false" customHeight="false" outlineLevel="0" collapsed="false">
      <c r="A4" s="4"/>
      <c r="B4" s="23"/>
    </row>
    <row r="5" s="16" customFormat="true" ht="15" hidden="false" customHeight="false" outlineLevel="0" collapsed="false">
      <c r="A5" s="4"/>
      <c r="B5" s="23"/>
    </row>
    <row r="6" s="16" customFormat="true" ht="18.75" hidden="false" customHeight="false" outlineLevel="0" collapsed="false">
      <c r="A6" s="32" t="s">
        <v>82</v>
      </c>
      <c r="B6" s="32"/>
    </row>
    <row r="7" s="16" customFormat="true" ht="18.75" hidden="false" customHeight="false" outlineLevel="0" collapsed="false">
      <c r="A7" s="32" t="s">
        <v>83</v>
      </c>
      <c r="B7" s="32"/>
    </row>
    <row r="8" s="16" customFormat="true" ht="21" hidden="false" customHeight="true" outlineLevel="0" collapsed="false">
      <c r="A8" s="51" t="s">
        <v>84</v>
      </c>
      <c r="B8" s="51"/>
    </row>
    <row r="9" s="16" customFormat="true" ht="20.25" hidden="false" customHeight="true" outlineLevel="0" collapsed="false">
      <c r="A9" s="51" t="s">
        <v>85</v>
      </c>
      <c r="B9" s="51"/>
    </row>
    <row r="10" s="16" customFormat="true" ht="15" hidden="false" customHeight="false" outlineLevel="0" collapsed="false">
      <c r="A10" s="23"/>
      <c r="B10" s="23"/>
    </row>
    <row r="11" s="16" customFormat="true" ht="24" hidden="false" customHeight="true" outlineLevel="0" collapsed="false">
      <c r="A11" s="52" t="s">
        <v>86</v>
      </c>
      <c r="B11" s="52"/>
    </row>
    <row r="12" s="16" customFormat="true" ht="15" hidden="false" customHeight="false" outlineLevel="0" collapsed="false">
      <c r="A12" s="42"/>
      <c r="B12" s="23"/>
    </row>
    <row r="13" s="16" customFormat="true" ht="3" hidden="false" customHeight="true" outlineLevel="0" collapsed="false">
      <c r="A13" s="33"/>
      <c r="B13" s="23"/>
    </row>
    <row r="14" s="16" customFormat="true" ht="15" hidden="true" customHeight="false" outlineLevel="0" collapsed="false">
      <c r="A14" s="33"/>
      <c r="B14" s="23"/>
    </row>
    <row r="15" s="16" customFormat="true" ht="76.5" hidden="false" customHeight="true" outlineLevel="0" collapsed="false">
      <c r="A15" s="34" t="s">
        <v>87</v>
      </c>
      <c r="B15" s="34"/>
    </row>
    <row r="16" s="16" customFormat="true" ht="4.5" hidden="false" customHeight="true" outlineLevel="0" collapsed="false">
      <c r="A16" s="53"/>
      <c r="B16" s="54"/>
    </row>
    <row r="17" s="16" customFormat="true" ht="46.5" hidden="false" customHeight="true" outlineLevel="0" collapsed="false">
      <c r="A17" s="34" t="s">
        <v>88</v>
      </c>
      <c r="B17" s="34"/>
    </row>
    <row r="18" s="16" customFormat="true" ht="6" hidden="false" customHeight="true" outlineLevel="0" collapsed="false">
      <c r="A18" s="55"/>
      <c r="B18" s="54"/>
    </row>
    <row r="19" s="16" customFormat="true" ht="15" hidden="false" customHeight="false" outlineLevel="0" collapsed="false">
      <c r="A19" s="56" t="s">
        <v>89</v>
      </c>
      <c r="B19" s="54"/>
    </row>
    <row r="20" s="16" customFormat="true" ht="5.25" hidden="false" customHeight="true" outlineLevel="0" collapsed="false">
      <c r="A20" s="56"/>
      <c r="B20" s="54"/>
    </row>
    <row r="21" s="58" customFormat="true" ht="114.75" hidden="false" customHeight="true" outlineLevel="0" collapsed="false">
      <c r="A21" s="57" t="s">
        <v>90</v>
      </c>
      <c r="B21" s="57"/>
    </row>
    <row r="22" s="16" customFormat="true" ht="15" hidden="true" customHeight="false" outlineLevel="0" collapsed="false">
      <c r="A22" s="39"/>
      <c r="B22" s="54"/>
    </row>
    <row r="23" s="16" customFormat="true" ht="17.25" hidden="true" customHeight="true" outlineLevel="0" collapsed="false">
      <c r="A23" s="59" t="s">
        <v>91</v>
      </c>
      <c r="B23" s="59"/>
    </row>
    <row r="24" s="16" customFormat="true" ht="61.5" hidden="true" customHeight="true" outlineLevel="0" collapsed="false">
      <c r="A24" s="60" t="s">
        <v>92</v>
      </c>
      <c r="B24" s="60"/>
    </row>
    <row r="25" s="16" customFormat="true" ht="6.75" hidden="true" customHeight="true" outlineLevel="0" collapsed="false">
      <c r="A25" s="56"/>
      <c r="B25" s="54"/>
    </row>
    <row r="26" s="16" customFormat="true" ht="18" hidden="true" customHeight="true" outlineLevel="0" collapsed="false">
      <c r="A26" s="60" t="s">
        <v>93</v>
      </c>
      <c r="B26" s="60"/>
    </row>
    <row r="27" s="16" customFormat="true" ht="7.5" hidden="true" customHeight="true" outlineLevel="0" collapsed="false">
      <c r="A27" s="61"/>
      <c r="B27" s="61"/>
    </row>
    <row r="28" s="16" customFormat="true" ht="27.75" hidden="true" customHeight="true" outlineLevel="0" collapsed="false">
      <c r="A28" s="60" t="s">
        <v>94</v>
      </c>
      <c r="B28" s="60"/>
    </row>
    <row r="29" s="16" customFormat="true" ht="9" hidden="true" customHeight="true" outlineLevel="0" collapsed="false">
      <c r="A29" s="56"/>
      <c r="B29" s="54"/>
    </row>
    <row r="30" s="16" customFormat="true" ht="45" hidden="true" customHeight="true" outlineLevel="0" collapsed="false">
      <c r="A30" s="60" t="s">
        <v>95</v>
      </c>
      <c r="B30" s="60"/>
    </row>
    <row r="31" s="16" customFormat="true" ht="4.5" hidden="false" customHeight="true" outlineLevel="0" collapsed="false">
      <c r="A31" s="56"/>
      <c r="B31" s="54"/>
    </row>
    <row r="32" s="16" customFormat="true" ht="15" hidden="false" customHeight="false" outlineLevel="0" collapsed="false">
      <c r="A32" s="56" t="s">
        <v>96</v>
      </c>
      <c r="B32" s="54"/>
    </row>
    <row r="33" s="16" customFormat="true" ht="3" hidden="false" customHeight="true" outlineLevel="0" collapsed="false">
      <c r="A33" s="55"/>
      <c r="B33" s="54"/>
    </row>
    <row r="34" s="58" customFormat="true" ht="72.75" hidden="false" customHeight="true" outlineLevel="0" collapsed="false">
      <c r="A34" s="57" t="s">
        <v>97</v>
      </c>
      <c r="B34" s="57"/>
    </row>
    <row r="35" s="16" customFormat="true" ht="4.5" hidden="false" customHeight="true" outlineLevel="0" collapsed="false">
      <c r="A35" s="39"/>
      <c r="B35" s="54"/>
    </row>
    <row r="36" s="16" customFormat="true" ht="15" hidden="false" customHeight="false" outlineLevel="0" collapsed="false">
      <c r="A36" s="62"/>
      <c r="B36" s="63" t="s">
        <v>98</v>
      </c>
    </row>
    <row r="37" s="16" customFormat="true" ht="18.75" hidden="false" customHeight="true" outlineLevel="0" collapsed="false">
      <c r="A37" s="62" t="s">
        <v>99</v>
      </c>
      <c r="B37" s="48"/>
    </row>
    <row r="38" s="16" customFormat="true" ht="14.25" hidden="false" customHeight="false" outlineLevel="0" collapsed="false">
      <c r="A38" s="62" t="s">
        <v>100</v>
      </c>
      <c r="B38" s="48"/>
    </row>
    <row r="39" s="16" customFormat="true" ht="16.5" hidden="false" customHeight="true" outlineLevel="0" collapsed="false">
      <c r="A39" s="64" t="s">
        <v>101</v>
      </c>
      <c r="B39" s="64" t="s">
        <v>102</v>
      </c>
    </row>
    <row r="40" s="16" customFormat="true" ht="12.75" hidden="false" customHeight="false" outlineLevel="0" collapsed="false">
      <c r="A40" s="48"/>
      <c r="B40" s="48"/>
    </row>
    <row r="41" s="16" customFormat="true" ht="12.75" hidden="false" customHeight="false" outlineLevel="0" collapsed="false">
      <c r="A41" s="48"/>
      <c r="B41" s="48"/>
    </row>
    <row r="42" s="16" customFormat="true" ht="12.75" hidden="false" customHeight="false" outlineLevel="0" collapsed="false">
      <c r="A42" s="48"/>
      <c r="B42" s="48"/>
    </row>
    <row r="43" s="16" customFormat="true" ht="12.75" hidden="false" customHeight="false" outlineLevel="0" collapsed="false">
      <c r="A43" s="48"/>
      <c r="B43" s="48"/>
    </row>
    <row r="44" s="16" customFormat="true" ht="25.5" hidden="false" customHeight="true" outlineLevel="0" collapsed="false">
      <c r="A44" s="48"/>
      <c r="B44" s="48"/>
    </row>
    <row r="45" s="16" customFormat="true" ht="17.25" hidden="false" customHeight="true" outlineLevel="0" collapsed="false">
      <c r="A45" s="62" t="s">
        <v>103</v>
      </c>
      <c r="B45" s="62" t="s">
        <v>104</v>
      </c>
    </row>
    <row r="46" s="16" customFormat="true" ht="15.75" hidden="false" customHeight="true" outlineLevel="0" collapsed="false">
      <c r="A46" s="49" t="s">
        <v>105</v>
      </c>
      <c r="B46" s="49" t="s">
        <v>106</v>
      </c>
    </row>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sheetData>
  <mergeCells count="17">
    <mergeCell ref="A6:B6"/>
    <mergeCell ref="A7:B7"/>
    <mergeCell ref="A8:B8"/>
    <mergeCell ref="A9:B9"/>
    <mergeCell ref="A11:B11"/>
    <mergeCell ref="A15:B15"/>
    <mergeCell ref="A17:B17"/>
    <mergeCell ref="A21:B21"/>
    <mergeCell ref="A23:B23"/>
    <mergeCell ref="A24:B24"/>
    <mergeCell ref="A26:B26"/>
    <mergeCell ref="A28:B28"/>
    <mergeCell ref="A30:B30"/>
    <mergeCell ref="A34:B34"/>
    <mergeCell ref="B37:B38"/>
    <mergeCell ref="A40:A44"/>
    <mergeCell ref="B40:B44"/>
  </mergeCells>
  <printOptions headings="false" gridLines="false" gridLinesSet="true" horizontalCentered="false" verticalCentered="false"/>
  <pageMargins left="1" right="0.5" top="0.984027777777778" bottom="0.440277777777778" header="0.511811023622047" footer="0.2"/>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imes New Roman,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9"/>
  <sheetViews>
    <sheetView showFormulas="false" showGridLines="true" showRowColHeaders="true" showZeros="true" rightToLeft="false" tabSelected="false" showOutlineSymbols="true" defaultGridColor="true" view="normal" topLeftCell="A68" colorId="64" zoomScale="90" zoomScaleNormal="90" zoomScalePageLayoutView="100" workbookViewId="0">
      <selection pane="topLeft" activeCell="H113" activeCellId="0" sqref="H113"/>
    </sheetView>
  </sheetViews>
  <sheetFormatPr defaultColWidth="7.9921875" defaultRowHeight="15.75" zeroHeight="false" outlineLevelRow="0" outlineLevelCol="0"/>
  <cols>
    <col collapsed="false" customWidth="true" hidden="false" outlineLevel="0" max="1" min="1" style="65" width="4.42"/>
    <col collapsed="false" customWidth="true" hidden="false" outlineLevel="0" max="2" min="2" style="66" width="39.56"/>
    <col collapsed="false" customWidth="false" hidden="false" outlineLevel="0" max="3" min="3" style="67" width="7.99"/>
    <col collapsed="false" customWidth="true" hidden="true" outlineLevel="0" max="4" min="4" style="68" width="6.56"/>
    <col collapsed="false" customWidth="true" hidden="true" outlineLevel="0" max="5" min="5" style="69" width="3.42"/>
    <col collapsed="false" customWidth="true" hidden="false" outlineLevel="0" max="6" min="6" style="69" width="18.56"/>
    <col collapsed="false" customWidth="true" hidden="false" outlineLevel="0" max="7" min="7" style="69" width="0.85"/>
    <col collapsed="false" customWidth="true" hidden="false" outlineLevel="0" max="8" min="8" style="69" width="20.85"/>
    <col collapsed="false" customWidth="true" hidden="true" outlineLevel="0" max="9" min="9" style="69" width="17.85"/>
    <col collapsed="false" customWidth="true" hidden="true" outlineLevel="0" max="10" min="10" style="70" width="15.42"/>
    <col collapsed="false" customWidth="true" hidden="true" outlineLevel="0" max="11" min="11" style="71" width="16.56"/>
    <col collapsed="false" customWidth="true" hidden="true" outlineLevel="0" max="12" min="12" style="71" width="18.42"/>
    <col collapsed="false" customWidth="false" hidden="false" outlineLevel="0" max="14" min="13" style="71" width="7.99"/>
    <col collapsed="false" customWidth="false" hidden="false" outlineLevel="0" max="257" min="15" style="72" width="7.99"/>
  </cols>
  <sheetData>
    <row r="1" customFormat="false" ht="15.75" hidden="false" customHeight="false" outlineLevel="0" collapsed="false">
      <c r="A1" s="29" t="s">
        <v>5</v>
      </c>
      <c r="B1" s="73"/>
      <c r="C1" s="74"/>
      <c r="D1" s="75"/>
      <c r="E1" s="76"/>
      <c r="F1" s="77" t="s">
        <v>107</v>
      </c>
      <c r="G1" s="77"/>
      <c r="H1" s="77"/>
      <c r="I1" s="77"/>
      <c r="J1" s="77"/>
    </row>
    <row r="2" customFormat="false" ht="15.75" hidden="false" customHeight="true" outlineLevel="0" collapsed="false">
      <c r="A2" s="29" t="s">
        <v>22</v>
      </c>
      <c r="B2" s="78"/>
      <c r="D2" s="79"/>
      <c r="E2" s="79"/>
      <c r="F2" s="77" t="s">
        <v>108</v>
      </c>
      <c r="G2" s="77"/>
      <c r="H2" s="77"/>
      <c r="I2" s="77"/>
      <c r="J2" s="77"/>
    </row>
    <row r="3" customFormat="false" ht="8.25" hidden="false" customHeight="true" outlineLevel="0" collapsed="false">
      <c r="A3" s="80"/>
      <c r="C3" s="81"/>
      <c r="D3" s="81"/>
      <c r="E3" s="81"/>
      <c r="F3" s="81"/>
      <c r="G3" s="81"/>
    </row>
    <row r="4" customFormat="false" ht="36" hidden="false" customHeight="true" outlineLevel="0" collapsed="false">
      <c r="A4" s="82" t="s">
        <v>109</v>
      </c>
      <c r="B4" s="82"/>
      <c r="C4" s="82"/>
      <c r="D4" s="82"/>
      <c r="E4" s="82"/>
      <c r="F4" s="82"/>
      <c r="G4" s="82"/>
      <c r="H4" s="82"/>
      <c r="I4" s="82"/>
      <c r="J4" s="82"/>
    </row>
    <row r="5" customFormat="false" ht="15.75" hidden="false" customHeight="false" outlineLevel="0" collapsed="false">
      <c r="B5" s="83" t="s">
        <v>110</v>
      </c>
      <c r="C5" s="83"/>
      <c r="D5" s="83"/>
      <c r="E5" s="83"/>
      <c r="F5" s="83"/>
      <c r="G5" s="83"/>
      <c r="H5" s="83"/>
      <c r="I5" s="83"/>
      <c r="J5" s="83"/>
    </row>
    <row r="6" customFormat="false" ht="18.75" hidden="false" customHeight="true" outlineLevel="0" collapsed="false">
      <c r="C6" s="84"/>
      <c r="D6" s="85"/>
      <c r="E6" s="86"/>
      <c r="F6" s="86"/>
      <c r="G6" s="86"/>
      <c r="H6" s="87"/>
      <c r="I6" s="87"/>
      <c r="J6" s="88"/>
    </row>
    <row r="7" s="99" customFormat="true" ht="16.5" hidden="false" customHeight="true" outlineLevel="0" collapsed="false">
      <c r="A7" s="89" t="s">
        <v>111</v>
      </c>
      <c r="B7" s="90" t="s">
        <v>112</v>
      </c>
      <c r="C7" s="91" t="s">
        <v>113</v>
      </c>
      <c r="D7" s="92" t="s">
        <v>114</v>
      </c>
      <c r="E7" s="93"/>
      <c r="F7" s="94" t="s">
        <v>115</v>
      </c>
      <c r="G7" s="95"/>
      <c r="H7" s="94" t="s">
        <v>116</v>
      </c>
      <c r="I7" s="96" t="s">
        <v>117</v>
      </c>
      <c r="J7" s="97" t="s">
        <v>118</v>
      </c>
      <c r="K7" s="98"/>
      <c r="L7" s="98"/>
      <c r="M7" s="98"/>
      <c r="N7" s="98"/>
    </row>
    <row r="8" s="105" customFormat="true" ht="13.5" hidden="false" customHeight="true" outlineLevel="0" collapsed="false">
      <c r="A8" s="100" t="s">
        <v>119</v>
      </c>
      <c r="B8" s="90"/>
      <c r="C8" s="91"/>
      <c r="D8" s="101"/>
      <c r="E8" s="102"/>
      <c r="F8" s="103" t="s">
        <v>120</v>
      </c>
      <c r="G8" s="102"/>
      <c r="H8" s="103" t="s">
        <v>120</v>
      </c>
      <c r="I8" s="96"/>
      <c r="J8" s="97"/>
      <c r="K8" s="104"/>
      <c r="L8" s="104"/>
      <c r="M8" s="104"/>
      <c r="N8" s="104"/>
    </row>
    <row r="9" s="105" customFormat="true" ht="17.25" hidden="false" customHeight="false" outlineLevel="0" collapsed="false">
      <c r="A9" s="106"/>
      <c r="B9" s="107"/>
      <c r="C9" s="108"/>
      <c r="D9" s="109"/>
      <c r="E9" s="110"/>
      <c r="F9" s="110"/>
      <c r="G9" s="110"/>
      <c r="H9" s="110"/>
      <c r="I9" s="111"/>
      <c r="J9" s="112"/>
      <c r="K9" s="104"/>
      <c r="L9" s="104"/>
      <c r="M9" s="104"/>
      <c r="N9" s="104"/>
    </row>
    <row r="10" s="120" customFormat="true" ht="15.95" hidden="false" customHeight="true" outlineLevel="0" collapsed="false">
      <c r="A10" s="113" t="s">
        <v>121</v>
      </c>
      <c r="B10" s="113" t="s">
        <v>122</v>
      </c>
      <c r="C10" s="114"/>
      <c r="D10" s="115"/>
      <c r="E10" s="116"/>
      <c r="F10" s="116" t="n">
        <f aca="false">F12+F27+F40+F52</f>
        <v>222925815753</v>
      </c>
      <c r="G10" s="116"/>
      <c r="H10" s="116" t="n">
        <f aca="false">H12+H27+H40+H52</f>
        <v>207460238513.08</v>
      </c>
      <c r="I10" s="117" t="n">
        <v>207460238513.08</v>
      </c>
      <c r="J10" s="118" t="n">
        <v>0</v>
      </c>
      <c r="K10" s="119"/>
      <c r="L10" s="119"/>
      <c r="M10" s="119"/>
      <c r="N10" s="119"/>
    </row>
    <row r="11" s="120" customFormat="true" ht="15.95" hidden="false" customHeight="true" outlineLevel="0" collapsed="false">
      <c r="A11" s="121"/>
      <c r="B11" s="122"/>
      <c r="C11" s="114"/>
      <c r="D11" s="115"/>
      <c r="E11" s="116"/>
      <c r="F11" s="123"/>
      <c r="G11" s="123"/>
      <c r="H11" s="123"/>
      <c r="I11" s="117"/>
      <c r="J11" s="124"/>
      <c r="K11" s="119"/>
      <c r="L11" s="119"/>
      <c r="M11" s="119"/>
      <c r="N11" s="119"/>
    </row>
    <row r="12" s="120" customFormat="true" ht="15.95" hidden="false" customHeight="true" outlineLevel="0" collapsed="false">
      <c r="A12" s="89" t="s">
        <v>123</v>
      </c>
      <c r="B12" s="125" t="s">
        <v>124</v>
      </c>
      <c r="C12" s="126" t="s">
        <v>125</v>
      </c>
      <c r="D12" s="115"/>
      <c r="E12" s="116"/>
      <c r="F12" s="116" t="n">
        <f aca="false">F13</f>
        <v>105585742771</v>
      </c>
      <c r="G12" s="116"/>
      <c r="H12" s="116" t="n">
        <f aca="false">H13</f>
        <v>115583371111</v>
      </c>
      <c r="I12" s="117" t="n">
        <v>115583371111</v>
      </c>
      <c r="J12" s="118" t="n">
        <v>0</v>
      </c>
      <c r="K12" s="119"/>
      <c r="L12" s="119"/>
      <c r="M12" s="119"/>
      <c r="N12" s="119"/>
    </row>
    <row r="13" customFormat="false" ht="15.75" hidden="false" customHeight="false" outlineLevel="0" collapsed="false">
      <c r="A13" s="121" t="s">
        <v>126</v>
      </c>
      <c r="B13" s="127" t="s">
        <v>127</v>
      </c>
      <c r="C13" s="126"/>
      <c r="D13" s="128"/>
      <c r="E13" s="123"/>
      <c r="F13" s="123" t="n">
        <v>105585742771</v>
      </c>
      <c r="G13" s="123"/>
      <c r="H13" s="123" t="n">
        <v>115583371111</v>
      </c>
      <c r="I13" s="129" t="n">
        <v>115583371111</v>
      </c>
      <c r="J13" s="130" t="n">
        <v>0</v>
      </c>
    </row>
    <row r="14" customFormat="false" ht="15.75" hidden="true" customHeight="false" outlineLevel="0" collapsed="false">
      <c r="A14" s="131"/>
      <c r="B14" s="127"/>
      <c r="C14" s="126"/>
      <c r="D14" s="128" t="n">
        <v>111</v>
      </c>
      <c r="E14" s="123"/>
      <c r="F14" s="123" t="n">
        <v>518070160</v>
      </c>
      <c r="G14" s="123"/>
      <c r="H14" s="123" t="n">
        <v>518070160</v>
      </c>
      <c r="I14" s="129" t="n">
        <v>518070160</v>
      </c>
      <c r="J14" s="132" t="n">
        <v>0</v>
      </c>
    </row>
    <row r="15" customFormat="false" ht="15.75" hidden="true" customHeight="false" outlineLevel="0" collapsed="false">
      <c r="A15" s="131"/>
      <c r="B15" s="133"/>
      <c r="C15" s="126"/>
      <c r="D15" s="128" t="n">
        <v>112</v>
      </c>
      <c r="E15" s="123"/>
      <c r="F15" s="123" t="n">
        <v>115065300951</v>
      </c>
      <c r="G15" s="123"/>
      <c r="H15" s="123" t="n">
        <v>115065300951</v>
      </c>
      <c r="I15" s="129" t="n">
        <v>115065300951</v>
      </c>
      <c r="J15" s="132" t="n">
        <v>0</v>
      </c>
    </row>
    <row r="16" customFormat="false" ht="15.75" hidden="true" customHeight="false" outlineLevel="0" collapsed="false">
      <c r="A16" s="131"/>
      <c r="B16" s="133"/>
      <c r="C16" s="126"/>
      <c r="D16" s="128" t="n">
        <v>113</v>
      </c>
      <c r="E16" s="123"/>
      <c r="F16" s="123" t="n">
        <v>0</v>
      </c>
      <c r="G16" s="123"/>
      <c r="H16" s="123" t="n">
        <v>0</v>
      </c>
      <c r="I16" s="129" t="n">
        <v>0</v>
      </c>
      <c r="J16" s="132" t="n">
        <v>0</v>
      </c>
    </row>
    <row r="17" customFormat="false" ht="15.75" hidden="true" customHeight="false" outlineLevel="0" collapsed="false">
      <c r="A17" s="134" t="s">
        <v>128</v>
      </c>
      <c r="B17" s="127" t="s">
        <v>129</v>
      </c>
      <c r="C17" s="126"/>
      <c r="D17" s="128"/>
      <c r="E17" s="123"/>
      <c r="F17" s="123" t="n">
        <v>0</v>
      </c>
      <c r="G17" s="123"/>
      <c r="H17" s="123" t="n">
        <v>0</v>
      </c>
      <c r="I17" s="129" t="n">
        <v>0</v>
      </c>
      <c r="J17" s="130" t="n">
        <v>0</v>
      </c>
    </row>
    <row r="18" customFormat="false" ht="15.75" hidden="true" customHeight="false" outlineLevel="0" collapsed="false">
      <c r="A18" s="131"/>
      <c r="B18" s="133"/>
      <c r="C18" s="126"/>
      <c r="D18" s="126" t="s">
        <v>130</v>
      </c>
      <c r="E18" s="123"/>
      <c r="F18" s="123" t="n">
        <v>0</v>
      </c>
      <c r="G18" s="123"/>
      <c r="H18" s="123" t="n">
        <v>0</v>
      </c>
      <c r="I18" s="129" t="n">
        <v>0</v>
      </c>
      <c r="J18" s="132" t="n">
        <v>0</v>
      </c>
    </row>
    <row r="19" customFormat="false" ht="15.75" hidden="true" customHeight="false" outlineLevel="0" collapsed="false">
      <c r="A19" s="131"/>
      <c r="B19" s="133"/>
      <c r="C19" s="126"/>
      <c r="D19" s="126" t="s">
        <v>131</v>
      </c>
      <c r="E19" s="123"/>
      <c r="F19" s="123" t="n">
        <v>0</v>
      </c>
      <c r="G19" s="123"/>
      <c r="H19" s="123" t="n">
        <v>0</v>
      </c>
      <c r="I19" s="129" t="n">
        <v>0</v>
      </c>
      <c r="J19" s="132" t="n">
        <v>0</v>
      </c>
    </row>
    <row r="20" customFormat="false" ht="15.75" hidden="true" customHeight="false" outlineLevel="0" collapsed="false">
      <c r="A20" s="131"/>
      <c r="B20" s="133"/>
      <c r="C20" s="126"/>
      <c r="D20" s="128"/>
      <c r="E20" s="123"/>
      <c r="F20" s="123" t="n">
        <v>0</v>
      </c>
      <c r="G20" s="123"/>
      <c r="H20" s="123" t="n">
        <v>0</v>
      </c>
      <c r="I20" s="129"/>
      <c r="J20" s="132"/>
    </row>
    <row r="21" s="120" customFormat="true" ht="15.75" hidden="true" customHeight="false" outlineLevel="0" collapsed="false">
      <c r="A21" s="89" t="s">
        <v>132</v>
      </c>
      <c r="B21" s="125" t="s">
        <v>133</v>
      </c>
      <c r="C21" s="126"/>
      <c r="D21" s="115"/>
      <c r="E21" s="116"/>
      <c r="F21" s="123" t="n">
        <v>0</v>
      </c>
      <c r="G21" s="123"/>
      <c r="H21" s="123" t="n">
        <v>0</v>
      </c>
      <c r="I21" s="117" t="n">
        <v>0</v>
      </c>
      <c r="J21" s="118" t="n">
        <v>0</v>
      </c>
      <c r="K21" s="119"/>
      <c r="L21" s="119"/>
      <c r="M21" s="119"/>
      <c r="N21" s="119"/>
    </row>
    <row r="22" customFormat="false" ht="15.75" hidden="true" customHeight="false" outlineLevel="0" collapsed="false">
      <c r="A22" s="121" t="s">
        <v>134</v>
      </c>
      <c r="B22" s="127" t="s">
        <v>135</v>
      </c>
      <c r="C22" s="126"/>
      <c r="D22" s="128"/>
      <c r="E22" s="123"/>
      <c r="F22" s="123" t="n">
        <v>0</v>
      </c>
      <c r="G22" s="123"/>
      <c r="H22" s="123" t="n">
        <v>0</v>
      </c>
      <c r="I22" s="129" t="n">
        <v>0</v>
      </c>
      <c r="J22" s="132" t="n">
        <v>0</v>
      </c>
    </row>
    <row r="23" customFormat="false" ht="15.75" hidden="true" customHeight="false" outlineLevel="0" collapsed="false">
      <c r="A23" s="131"/>
      <c r="B23" s="133"/>
      <c r="C23" s="126"/>
      <c r="D23" s="128" t="n">
        <v>121</v>
      </c>
      <c r="E23" s="123"/>
      <c r="F23" s="123" t="n">
        <v>0</v>
      </c>
      <c r="G23" s="123"/>
      <c r="H23" s="123" t="n">
        <v>0</v>
      </c>
      <c r="I23" s="129" t="n">
        <v>0</v>
      </c>
      <c r="J23" s="132" t="n">
        <v>0</v>
      </c>
    </row>
    <row r="24" customFormat="false" ht="15.75" hidden="true" customHeight="false" outlineLevel="0" collapsed="false">
      <c r="A24" s="131"/>
      <c r="B24" s="133"/>
      <c r="C24" s="126"/>
      <c r="D24" s="128" t="n">
        <v>128</v>
      </c>
      <c r="E24" s="123"/>
      <c r="F24" s="123" t="n">
        <v>0</v>
      </c>
      <c r="G24" s="123"/>
      <c r="H24" s="123" t="n">
        <v>0</v>
      </c>
      <c r="I24" s="129" t="n">
        <v>0</v>
      </c>
      <c r="J24" s="132" t="n">
        <v>0</v>
      </c>
    </row>
    <row r="25" customFormat="false" ht="15.75" hidden="true" customHeight="false" outlineLevel="0" collapsed="false">
      <c r="A25" s="121" t="n">
        <v>129</v>
      </c>
      <c r="B25" s="135" t="s">
        <v>136</v>
      </c>
      <c r="C25" s="126"/>
      <c r="D25" s="128" t="n">
        <v>129</v>
      </c>
      <c r="E25" s="123"/>
      <c r="F25" s="123" t="n">
        <v>0</v>
      </c>
      <c r="G25" s="123"/>
      <c r="H25" s="123" t="n">
        <v>0</v>
      </c>
      <c r="I25" s="129" t="n">
        <v>0</v>
      </c>
      <c r="J25" s="132" t="n">
        <v>0</v>
      </c>
    </row>
    <row r="26" customFormat="false" ht="9" hidden="false" customHeight="true" outlineLevel="0" collapsed="false">
      <c r="A26" s="131"/>
      <c r="B26" s="133"/>
      <c r="C26" s="126"/>
      <c r="D26" s="128"/>
      <c r="E26" s="123"/>
      <c r="F26" s="123" t="n">
        <v>0</v>
      </c>
      <c r="G26" s="123"/>
      <c r="H26" s="123" t="n">
        <v>0</v>
      </c>
      <c r="I26" s="129"/>
      <c r="J26" s="132" t="n">
        <v>0</v>
      </c>
    </row>
    <row r="27" customFormat="false" ht="15.95" hidden="false" customHeight="true" outlineLevel="0" collapsed="false">
      <c r="A27" s="89" t="n">
        <v>130</v>
      </c>
      <c r="B27" s="125" t="s">
        <v>137</v>
      </c>
      <c r="C27" s="126"/>
      <c r="D27" s="115"/>
      <c r="E27" s="136"/>
      <c r="F27" s="136" t="n">
        <f aca="false">F28+F29+F33</f>
        <v>66966149247</v>
      </c>
      <c r="G27" s="136"/>
      <c r="H27" s="136" t="n">
        <f aca="false">H28+H29+H33</f>
        <v>19592179138</v>
      </c>
      <c r="I27" s="117" t="n">
        <v>19592179138</v>
      </c>
      <c r="J27" s="118" t="n">
        <v>0</v>
      </c>
    </row>
    <row r="28" customFormat="false" ht="15.95" hidden="false" customHeight="true" outlineLevel="0" collapsed="false">
      <c r="A28" s="121" t="n">
        <v>131</v>
      </c>
      <c r="B28" s="127" t="s">
        <v>138</v>
      </c>
      <c r="C28" s="126"/>
      <c r="D28" s="128" t="n">
        <v>131</v>
      </c>
      <c r="E28" s="137"/>
      <c r="F28" s="123" t="n">
        <v>53800970038</v>
      </c>
      <c r="G28" s="123"/>
      <c r="H28" s="123" t="n">
        <v>2703830246</v>
      </c>
      <c r="I28" s="129" t="n">
        <v>2703830246</v>
      </c>
      <c r="J28" s="132" t="n">
        <v>0</v>
      </c>
    </row>
    <row r="29" customFormat="false" ht="15.75" hidden="false" customHeight="false" outlineLevel="0" collapsed="false">
      <c r="A29" s="121" t="n">
        <v>132</v>
      </c>
      <c r="B29" s="127" t="s">
        <v>139</v>
      </c>
      <c r="C29" s="126"/>
      <c r="D29" s="128" t="n">
        <v>331</v>
      </c>
      <c r="E29" s="137"/>
      <c r="F29" s="123" t="n">
        <v>672089249</v>
      </c>
      <c r="G29" s="123"/>
      <c r="H29" s="123" t="n">
        <v>140000000</v>
      </c>
      <c r="I29" s="129" t="n">
        <v>140000000</v>
      </c>
      <c r="J29" s="132"/>
    </row>
    <row r="30" customFormat="false" ht="15.75" hidden="true" customHeight="false" outlineLevel="0" collapsed="false">
      <c r="A30" s="121" t="n">
        <v>133</v>
      </c>
      <c r="B30" s="127" t="s">
        <v>140</v>
      </c>
      <c r="C30" s="126"/>
      <c r="D30" s="128"/>
      <c r="E30" s="137"/>
      <c r="F30" s="137" t="n">
        <v>0</v>
      </c>
      <c r="G30" s="137"/>
      <c r="H30" s="137" t="n">
        <v>0</v>
      </c>
      <c r="I30" s="129" t="n">
        <v>0</v>
      </c>
      <c r="J30" s="130" t="n">
        <v>0</v>
      </c>
      <c r="K30" s="138" t="s">
        <v>141</v>
      </c>
    </row>
    <row r="31" customFormat="false" ht="15.75" hidden="true" customHeight="false" outlineLevel="0" collapsed="false">
      <c r="A31" s="131"/>
      <c r="B31" s="133"/>
      <c r="C31" s="126"/>
      <c r="D31" s="126" t="s">
        <v>142</v>
      </c>
      <c r="E31" s="137"/>
      <c r="F31" s="123" t="n">
        <v>0</v>
      </c>
      <c r="G31" s="123"/>
      <c r="H31" s="123" t="n">
        <v>0</v>
      </c>
      <c r="I31" s="129" t="n">
        <v>0</v>
      </c>
      <c r="J31" s="132" t="n">
        <v>0</v>
      </c>
    </row>
    <row r="32" s="145" customFormat="true" ht="30" hidden="true" customHeight="false" outlineLevel="0" collapsed="false">
      <c r="A32" s="121" t="n">
        <v>134</v>
      </c>
      <c r="B32" s="127" t="s">
        <v>143</v>
      </c>
      <c r="C32" s="139"/>
      <c r="D32" s="140" t="n">
        <v>337</v>
      </c>
      <c r="E32" s="141"/>
      <c r="F32" s="123" t="n">
        <v>0</v>
      </c>
      <c r="G32" s="123"/>
      <c r="H32" s="123" t="n">
        <v>0</v>
      </c>
      <c r="I32" s="142" t="n">
        <v>0</v>
      </c>
      <c r="J32" s="143" t="n">
        <v>0</v>
      </c>
      <c r="K32" s="144"/>
      <c r="L32" s="144"/>
      <c r="M32" s="144"/>
      <c r="N32" s="144"/>
    </row>
    <row r="33" customFormat="false" ht="15.75" hidden="false" customHeight="false" outlineLevel="0" collapsed="false">
      <c r="A33" s="121" t="n">
        <v>135</v>
      </c>
      <c r="B33" s="127" t="s">
        <v>144</v>
      </c>
      <c r="C33" s="126" t="s">
        <v>145</v>
      </c>
      <c r="D33" s="146"/>
      <c r="E33" s="137"/>
      <c r="F33" s="137" t="n">
        <v>12493089960</v>
      </c>
      <c r="G33" s="137"/>
      <c r="H33" s="137" t="n">
        <v>16748348892</v>
      </c>
      <c r="I33" s="129" t="n">
        <v>16748348892</v>
      </c>
      <c r="J33" s="130" t="n">
        <v>0</v>
      </c>
    </row>
    <row r="34" customFormat="false" ht="15.75" hidden="true" customHeight="false" outlineLevel="0" collapsed="false">
      <c r="A34" s="131"/>
      <c r="B34" s="147" t="s">
        <v>146</v>
      </c>
      <c r="C34" s="126"/>
      <c r="D34" s="126" t="n">
        <v>1385</v>
      </c>
      <c r="E34" s="137"/>
      <c r="F34" s="123" t="n">
        <v>0</v>
      </c>
      <c r="G34" s="123"/>
      <c r="H34" s="123" t="n">
        <v>0</v>
      </c>
      <c r="I34" s="129" t="n">
        <v>0</v>
      </c>
      <c r="J34" s="132" t="n">
        <v>0</v>
      </c>
    </row>
    <row r="35" customFormat="false" ht="15.75" hidden="true" customHeight="false" outlineLevel="0" collapsed="false">
      <c r="A35" s="131"/>
      <c r="B35" s="147"/>
      <c r="C35" s="126"/>
      <c r="D35" s="126" t="s">
        <v>147</v>
      </c>
      <c r="E35" s="137"/>
      <c r="F35" s="123" t="n">
        <v>15862515558</v>
      </c>
      <c r="G35" s="123"/>
      <c r="H35" s="123" t="n">
        <v>15862515558</v>
      </c>
      <c r="I35" s="129" t="n">
        <v>15862515558</v>
      </c>
      <c r="J35" s="130" t="n">
        <v>0</v>
      </c>
    </row>
    <row r="36" customFormat="false" ht="15.75" hidden="true" customHeight="false" outlineLevel="0" collapsed="false">
      <c r="A36" s="131"/>
      <c r="B36" s="147" t="s">
        <v>148</v>
      </c>
      <c r="C36" s="126"/>
      <c r="D36" s="126" t="n">
        <v>338</v>
      </c>
      <c r="E36" s="137"/>
      <c r="F36" s="123" t="n">
        <v>885833334</v>
      </c>
      <c r="G36" s="123"/>
      <c r="H36" s="123" t="n">
        <v>885833334</v>
      </c>
      <c r="I36" s="129" t="n">
        <v>885833334</v>
      </c>
      <c r="J36" s="132"/>
    </row>
    <row r="37" customFormat="false" ht="15.75" hidden="true" customHeight="false" outlineLevel="0" collapsed="false">
      <c r="A37" s="131"/>
      <c r="B37" s="147" t="s">
        <v>149</v>
      </c>
      <c r="C37" s="126"/>
      <c r="D37" s="126"/>
      <c r="E37" s="137"/>
      <c r="F37" s="123" t="n">
        <v>0</v>
      </c>
      <c r="G37" s="123"/>
      <c r="H37" s="123" t="n">
        <v>0</v>
      </c>
      <c r="I37" s="129" t="n">
        <v>0</v>
      </c>
      <c r="J37" s="132" t="n">
        <v>0</v>
      </c>
    </row>
    <row r="38" customFormat="false" ht="15.75" hidden="true" customHeight="false" outlineLevel="0" collapsed="false">
      <c r="A38" s="121" t="n">
        <v>139</v>
      </c>
      <c r="B38" s="135" t="s">
        <v>150</v>
      </c>
      <c r="C38" s="126"/>
      <c r="D38" s="128" t="n">
        <v>139</v>
      </c>
      <c r="E38" s="123"/>
      <c r="F38" s="123" t="n">
        <v>0</v>
      </c>
      <c r="G38" s="123"/>
      <c r="H38" s="123" t="n">
        <v>0</v>
      </c>
      <c r="I38" s="129" t="n">
        <v>0</v>
      </c>
      <c r="J38" s="132" t="n">
        <v>0</v>
      </c>
    </row>
    <row r="39" customFormat="false" ht="9" hidden="false" customHeight="true" outlineLevel="0" collapsed="false">
      <c r="A39" s="131"/>
      <c r="B39" s="133"/>
      <c r="C39" s="126"/>
      <c r="D39" s="128"/>
      <c r="E39" s="123"/>
      <c r="F39" s="123" t="n">
        <v>0</v>
      </c>
      <c r="G39" s="123"/>
      <c r="H39" s="123" t="n">
        <v>0</v>
      </c>
      <c r="I39" s="129"/>
      <c r="J39" s="132" t="n">
        <v>0</v>
      </c>
    </row>
    <row r="40" customFormat="false" ht="15.95" hidden="false" customHeight="true" outlineLevel="0" collapsed="false">
      <c r="A40" s="89" t="n">
        <v>140</v>
      </c>
      <c r="B40" s="125" t="s">
        <v>151</v>
      </c>
      <c r="C40" s="126" t="s">
        <v>152</v>
      </c>
      <c r="D40" s="115"/>
      <c r="E40" s="116"/>
      <c r="F40" s="116" t="n">
        <f aca="false">F41</f>
        <v>50177698805</v>
      </c>
      <c r="G40" s="116"/>
      <c r="H40" s="116" t="n">
        <f aca="false">H41</f>
        <v>52998534385.08</v>
      </c>
      <c r="I40" s="117" t="n">
        <v>52998534385.08</v>
      </c>
      <c r="J40" s="118" t="n">
        <v>0</v>
      </c>
    </row>
    <row r="41" customFormat="false" ht="15.75" hidden="false" customHeight="false" outlineLevel="0" collapsed="false">
      <c r="A41" s="121" t="n">
        <v>141</v>
      </c>
      <c r="B41" s="127" t="s">
        <v>153</v>
      </c>
      <c r="C41" s="126"/>
      <c r="D41" s="115"/>
      <c r="E41" s="116"/>
      <c r="F41" s="123" t="n">
        <v>50177698805</v>
      </c>
      <c r="G41" s="123"/>
      <c r="H41" s="123" t="n">
        <v>52998534385.08</v>
      </c>
      <c r="I41" s="129" t="n">
        <v>52998534385.08</v>
      </c>
      <c r="J41" s="130" t="n">
        <v>0</v>
      </c>
    </row>
    <row r="42" customFormat="false" ht="15.75" hidden="true" customHeight="false" outlineLevel="0" collapsed="false">
      <c r="A42" s="131"/>
      <c r="B42" s="133"/>
      <c r="C42" s="126"/>
      <c r="D42" s="128" t="n">
        <v>151</v>
      </c>
      <c r="E42" s="123"/>
      <c r="F42" s="123" t="n">
        <v>0</v>
      </c>
      <c r="G42" s="123"/>
      <c r="H42" s="123" t="n">
        <v>0</v>
      </c>
      <c r="I42" s="129" t="n">
        <v>0</v>
      </c>
      <c r="J42" s="132" t="n">
        <v>0</v>
      </c>
    </row>
    <row r="43" customFormat="false" ht="15.75" hidden="true" customHeight="false" outlineLevel="0" collapsed="false">
      <c r="A43" s="131"/>
      <c r="B43" s="133"/>
      <c r="C43" s="126"/>
      <c r="D43" s="128" t="n">
        <v>152</v>
      </c>
      <c r="E43" s="123"/>
      <c r="F43" s="123" t="n">
        <v>28881365886</v>
      </c>
      <c r="G43" s="123"/>
      <c r="H43" s="123" t="n">
        <v>28881365886</v>
      </c>
      <c r="I43" s="129" t="n">
        <v>28881365886</v>
      </c>
      <c r="J43" s="132" t="n">
        <v>0</v>
      </c>
    </row>
    <row r="44" customFormat="false" ht="15.75" hidden="true" customHeight="false" outlineLevel="0" collapsed="false">
      <c r="A44" s="131"/>
      <c r="B44" s="133"/>
      <c r="C44" s="126"/>
      <c r="D44" s="128" t="n">
        <v>153</v>
      </c>
      <c r="E44" s="123"/>
      <c r="F44" s="123" t="n">
        <v>0</v>
      </c>
      <c r="G44" s="123"/>
      <c r="H44" s="123" t="n">
        <v>0</v>
      </c>
      <c r="I44" s="129" t="n">
        <v>0</v>
      </c>
      <c r="J44" s="132" t="n">
        <v>0</v>
      </c>
    </row>
    <row r="45" customFormat="false" ht="15.75" hidden="true" customHeight="false" outlineLevel="0" collapsed="false">
      <c r="A45" s="131"/>
      <c r="B45" s="133"/>
      <c r="C45" s="126"/>
      <c r="D45" s="128" t="n">
        <v>154</v>
      </c>
      <c r="E45" s="123"/>
      <c r="F45" s="123" t="n">
        <v>24117168499.08</v>
      </c>
      <c r="G45" s="123"/>
      <c r="H45" s="123" t="n">
        <v>24117168499.08</v>
      </c>
      <c r="I45" s="129" t="n">
        <v>24117168499.08</v>
      </c>
      <c r="J45" s="132" t="n">
        <v>0</v>
      </c>
    </row>
    <row r="46" customFormat="false" ht="15.75" hidden="true" customHeight="false" outlineLevel="0" collapsed="false">
      <c r="A46" s="131"/>
      <c r="B46" s="133"/>
      <c r="C46" s="126"/>
      <c r="D46" s="128" t="n">
        <v>155</v>
      </c>
      <c r="E46" s="123"/>
      <c r="F46" s="123" t="n">
        <v>0</v>
      </c>
      <c r="G46" s="123"/>
      <c r="H46" s="123" t="n">
        <v>0</v>
      </c>
      <c r="I46" s="129" t="n">
        <v>0</v>
      </c>
      <c r="J46" s="132" t="n">
        <v>0</v>
      </c>
    </row>
    <row r="47" customFormat="false" ht="15.75" hidden="true" customHeight="false" outlineLevel="0" collapsed="false">
      <c r="A47" s="131"/>
      <c r="B47" s="133"/>
      <c r="C47" s="126"/>
      <c r="D47" s="128" t="n">
        <v>156</v>
      </c>
      <c r="E47" s="123"/>
      <c r="F47" s="123" t="n">
        <v>0</v>
      </c>
      <c r="G47" s="123"/>
      <c r="H47" s="123" t="n">
        <v>0</v>
      </c>
      <c r="I47" s="129" t="n">
        <v>0</v>
      </c>
      <c r="J47" s="132" t="n">
        <v>0</v>
      </c>
    </row>
    <row r="48" customFormat="false" ht="15.75" hidden="true" customHeight="false" outlineLevel="0" collapsed="false">
      <c r="A48" s="131"/>
      <c r="B48" s="133"/>
      <c r="C48" s="126"/>
      <c r="D48" s="128" t="n">
        <v>157</v>
      </c>
      <c r="E48" s="123"/>
      <c r="F48" s="123" t="n">
        <v>0</v>
      </c>
      <c r="G48" s="123"/>
      <c r="H48" s="123" t="n">
        <v>0</v>
      </c>
      <c r="I48" s="129" t="n">
        <v>0</v>
      </c>
      <c r="J48" s="132" t="n">
        <v>0</v>
      </c>
    </row>
    <row r="49" customFormat="false" ht="15.75" hidden="true" customHeight="false" outlineLevel="0" collapsed="false">
      <c r="A49" s="131"/>
      <c r="B49" s="133"/>
      <c r="C49" s="126"/>
      <c r="D49" s="128" t="n">
        <v>158</v>
      </c>
      <c r="E49" s="123"/>
      <c r="F49" s="123" t="n">
        <v>0</v>
      </c>
      <c r="G49" s="123"/>
      <c r="H49" s="123" t="n">
        <v>0</v>
      </c>
      <c r="I49" s="129"/>
      <c r="J49" s="132"/>
    </row>
    <row r="50" customFormat="false" ht="15.75" hidden="true" customHeight="true" outlineLevel="0" collapsed="false">
      <c r="A50" s="134" t="n">
        <v>149</v>
      </c>
      <c r="B50" s="127" t="s">
        <v>154</v>
      </c>
      <c r="C50" s="126"/>
      <c r="D50" s="128" t="n">
        <v>159</v>
      </c>
      <c r="E50" s="123"/>
      <c r="F50" s="123" t="n">
        <v>0</v>
      </c>
      <c r="G50" s="123"/>
      <c r="H50" s="123" t="n">
        <v>0</v>
      </c>
      <c r="I50" s="129" t="n">
        <v>0</v>
      </c>
      <c r="J50" s="132" t="n">
        <v>0</v>
      </c>
    </row>
    <row r="51" customFormat="false" ht="7.5" hidden="false" customHeight="true" outlineLevel="0" collapsed="false">
      <c r="A51" s="131"/>
      <c r="B51" s="133"/>
      <c r="C51" s="126"/>
      <c r="D51" s="128"/>
      <c r="E51" s="123"/>
      <c r="F51" s="123" t="n">
        <v>0</v>
      </c>
      <c r="G51" s="123"/>
      <c r="H51" s="123" t="n">
        <v>0</v>
      </c>
      <c r="I51" s="129"/>
      <c r="J51" s="132" t="n">
        <v>0</v>
      </c>
    </row>
    <row r="52" customFormat="false" ht="15.95" hidden="false" customHeight="true" outlineLevel="0" collapsed="false">
      <c r="A52" s="89" t="n">
        <v>150</v>
      </c>
      <c r="B52" s="125" t="s">
        <v>155</v>
      </c>
      <c r="C52" s="126"/>
      <c r="D52" s="115"/>
      <c r="E52" s="116"/>
      <c r="F52" s="116" t="n">
        <f aca="false">F53+F54+F56+F57</f>
        <v>196224930</v>
      </c>
      <c r="G52" s="116"/>
      <c r="H52" s="116" t="n">
        <f aca="false">H53+H54+H56+H57</f>
        <v>19286153879</v>
      </c>
      <c r="I52" s="117" t="n">
        <v>19286153879</v>
      </c>
      <c r="J52" s="118" t="n">
        <v>0</v>
      </c>
    </row>
    <row r="53" customFormat="false" ht="15.95" hidden="false" customHeight="true" outlineLevel="0" collapsed="false">
      <c r="A53" s="121" t="n">
        <v>151</v>
      </c>
      <c r="B53" s="127" t="s">
        <v>156</v>
      </c>
      <c r="C53" s="126"/>
      <c r="D53" s="128" t="n">
        <v>142</v>
      </c>
      <c r="E53" s="123"/>
      <c r="F53" s="123"/>
      <c r="G53" s="123"/>
      <c r="H53" s="123" t="n">
        <v>87883500</v>
      </c>
      <c r="I53" s="129" t="n">
        <v>87883500</v>
      </c>
      <c r="J53" s="132" t="n">
        <v>0</v>
      </c>
    </row>
    <row r="54" customFormat="false" ht="15.75" hidden="false" customHeight="false" outlineLevel="0" collapsed="false">
      <c r="A54" s="121" t="n">
        <v>152</v>
      </c>
      <c r="B54" s="127" t="s">
        <v>157</v>
      </c>
      <c r="C54" s="126"/>
      <c r="D54" s="146"/>
      <c r="E54" s="123"/>
      <c r="F54" s="123"/>
      <c r="G54" s="123"/>
      <c r="H54" s="123" t="n">
        <v>12550145200</v>
      </c>
      <c r="I54" s="123" t="n">
        <v>12550145200</v>
      </c>
      <c r="J54" s="130" t="n">
        <v>0</v>
      </c>
    </row>
    <row r="55" customFormat="false" ht="15.75" hidden="true" customHeight="false" outlineLevel="0" collapsed="false">
      <c r="A55" s="131"/>
      <c r="B55" s="133"/>
      <c r="C55" s="126"/>
      <c r="D55" s="146" t="n">
        <v>133</v>
      </c>
      <c r="E55" s="123"/>
      <c r="F55" s="123" t="n">
        <v>12550145200</v>
      </c>
      <c r="G55" s="123"/>
      <c r="H55" s="123" t="n">
        <v>12550145200</v>
      </c>
      <c r="I55" s="129" t="n">
        <v>12550145200</v>
      </c>
      <c r="J55" s="132" t="n">
        <v>0</v>
      </c>
    </row>
    <row r="56" customFormat="false" ht="15.75" hidden="false" customHeight="false" outlineLevel="0" collapsed="false">
      <c r="A56" s="121" t="n">
        <v>154</v>
      </c>
      <c r="B56" s="135" t="s">
        <v>158</v>
      </c>
      <c r="C56" s="126" t="s">
        <v>159</v>
      </c>
      <c r="D56" s="146"/>
      <c r="E56" s="123"/>
      <c r="F56" s="123"/>
      <c r="G56" s="123"/>
      <c r="H56" s="123" t="n">
        <v>6565825249</v>
      </c>
      <c r="I56" s="129" t="n">
        <v>6565825249</v>
      </c>
      <c r="J56" s="132"/>
    </row>
    <row r="57" customFormat="false" ht="15.75" hidden="false" customHeight="false" outlineLevel="0" collapsed="false">
      <c r="A57" s="121" t="n">
        <v>158</v>
      </c>
      <c r="B57" s="135" t="s">
        <v>160</v>
      </c>
      <c r="C57" s="126"/>
      <c r="D57" s="146"/>
      <c r="E57" s="123"/>
      <c r="F57" s="123" t="n">
        <v>196224930</v>
      </c>
      <c r="G57" s="123"/>
      <c r="H57" s="123" t="n">
        <v>82299930</v>
      </c>
      <c r="I57" s="129" t="n">
        <v>82299930</v>
      </c>
      <c r="J57" s="130" t="n">
        <v>0</v>
      </c>
      <c r="K57" s="138"/>
    </row>
    <row r="58" customFormat="false" ht="15.75" hidden="true" customHeight="false" outlineLevel="0" collapsed="false">
      <c r="A58" s="121"/>
      <c r="B58" s="135"/>
      <c r="C58" s="126"/>
      <c r="D58" s="146" t="n">
        <v>141</v>
      </c>
      <c r="E58" s="123"/>
      <c r="F58" s="123" t="n">
        <v>82299930</v>
      </c>
      <c r="G58" s="123"/>
      <c r="H58" s="123" t="n">
        <v>82299930</v>
      </c>
      <c r="I58" s="129" t="n">
        <v>82299930</v>
      </c>
      <c r="J58" s="132" t="n">
        <v>0</v>
      </c>
    </row>
    <row r="59" customFormat="false" ht="15.75" hidden="true" customHeight="false" outlineLevel="0" collapsed="false">
      <c r="A59" s="121"/>
      <c r="B59" s="135"/>
      <c r="C59" s="126"/>
      <c r="D59" s="146" t="n">
        <v>144</v>
      </c>
      <c r="E59" s="123"/>
      <c r="F59" s="123" t="n">
        <v>0</v>
      </c>
      <c r="G59" s="123"/>
      <c r="H59" s="123" t="n">
        <v>0</v>
      </c>
      <c r="I59" s="129" t="n">
        <v>0</v>
      </c>
      <c r="J59" s="132" t="n">
        <v>0</v>
      </c>
    </row>
    <row r="60" customFormat="false" ht="15.75" hidden="true" customHeight="false" outlineLevel="0" collapsed="false">
      <c r="A60" s="121"/>
      <c r="B60" s="135"/>
      <c r="C60" s="126"/>
      <c r="D60" s="146" t="n">
        <v>1381</v>
      </c>
      <c r="E60" s="123"/>
      <c r="F60" s="123" t="n">
        <v>0</v>
      </c>
      <c r="G60" s="123"/>
      <c r="H60" s="123" t="n">
        <v>0</v>
      </c>
      <c r="I60" s="129" t="n">
        <v>0</v>
      </c>
      <c r="J60" s="132" t="n">
        <v>0</v>
      </c>
    </row>
    <row r="61" customFormat="false" ht="11.25" hidden="false" customHeight="true" outlineLevel="0" collapsed="false">
      <c r="A61" s="131"/>
      <c r="B61" s="133"/>
      <c r="C61" s="126"/>
      <c r="D61" s="128"/>
      <c r="E61" s="123"/>
      <c r="F61" s="123" t="n">
        <v>0</v>
      </c>
      <c r="G61" s="123"/>
      <c r="H61" s="123" t="n">
        <v>0</v>
      </c>
      <c r="I61" s="129"/>
      <c r="J61" s="148" t="n">
        <v>0</v>
      </c>
      <c r="K61" s="149"/>
    </row>
    <row r="62" s="120" customFormat="true" ht="15.95" hidden="false" customHeight="true" outlineLevel="0" collapsed="false">
      <c r="A62" s="150" t="n">
        <v>200</v>
      </c>
      <c r="B62" s="113" t="s">
        <v>161</v>
      </c>
      <c r="C62" s="126"/>
      <c r="D62" s="114"/>
      <c r="E62" s="116"/>
      <c r="F62" s="116" t="n">
        <f aca="false">F64+F75+F91+F99</f>
        <v>355239820121</v>
      </c>
      <c r="G62" s="116"/>
      <c r="H62" s="116" t="n">
        <f aca="false">H64+H75+H91+H99</f>
        <v>342563141332.57</v>
      </c>
      <c r="I62" s="117" t="n">
        <v>336882619262.57</v>
      </c>
      <c r="J62" s="118" t="n">
        <v>5680522070</v>
      </c>
      <c r="K62" s="119"/>
      <c r="L62" s="119"/>
      <c r="M62" s="119"/>
      <c r="N62" s="119"/>
    </row>
    <row r="63" s="120" customFormat="true" ht="6.75" hidden="false" customHeight="true" outlineLevel="0" collapsed="false">
      <c r="A63" s="151"/>
      <c r="B63" s="122"/>
      <c r="C63" s="126"/>
      <c r="D63" s="114"/>
      <c r="E63" s="116"/>
      <c r="F63" s="123"/>
      <c r="G63" s="123"/>
      <c r="H63" s="123"/>
      <c r="I63" s="117"/>
      <c r="J63" s="132" t="n">
        <v>0</v>
      </c>
      <c r="K63" s="119"/>
      <c r="L63" s="119"/>
      <c r="M63" s="119"/>
      <c r="N63" s="119"/>
    </row>
    <row r="64" s="120" customFormat="true" ht="15.95" hidden="false" customHeight="true" outlineLevel="0" collapsed="false">
      <c r="A64" s="89" t="n">
        <v>210</v>
      </c>
      <c r="B64" s="125" t="s">
        <v>162</v>
      </c>
      <c r="C64" s="126"/>
      <c r="D64" s="114"/>
      <c r="E64" s="116"/>
      <c r="F64" s="116" t="n">
        <f aca="false">F68</f>
        <v>5403704272</v>
      </c>
      <c r="G64" s="116"/>
      <c r="H64" s="116" t="n">
        <f aca="false">H68</f>
        <v>4389813903</v>
      </c>
      <c r="I64" s="117" t="n">
        <v>4389813903</v>
      </c>
      <c r="J64" s="118" t="n">
        <v>0</v>
      </c>
      <c r="K64" s="119"/>
      <c r="L64" s="119"/>
      <c r="M64" s="119"/>
      <c r="N64" s="119"/>
    </row>
    <row r="65" customFormat="false" ht="15.95" hidden="true" customHeight="true" outlineLevel="0" collapsed="false">
      <c r="A65" s="121" t="n">
        <v>211</v>
      </c>
      <c r="B65" s="127" t="s">
        <v>163</v>
      </c>
      <c r="C65" s="126"/>
      <c r="D65" s="146" t="s">
        <v>164</v>
      </c>
      <c r="E65" s="123"/>
      <c r="F65" s="123" t="n">
        <v>0</v>
      </c>
      <c r="G65" s="123"/>
      <c r="H65" s="123" t="n">
        <v>0</v>
      </c>
      <c r="I65" s="129"/>
      <c r="J65" s="132" t="n">
        <v>0</v>
      </c>
    </row>
    <row r="66" customFormat="false" ht="15.95" hidden="true" customHeight="true" outlineLevel="0" collapsed="false">
      <c r="A66" s="121" t="n">
        <v>212</v>
      </c>
      <c r="B66" s="127" t="s">
        <v>165</v>
      </c>
      <c r="C66" s="126"/>
      <c r="D66" s="146" t="s">
        <v>166</v>
      </c>
      <c r="E66" s="123"/>
      <c r="F66" s="123" t="n">
        <v>0</v>
      </c>
      <c r="G66" s="123"/>
      <c r="H66" s="123" t="n">
        <v>0</v>
      </c>
      <c r="I66" s="129"/>
      <c r="J66" s="132" t="n">
        <v>0</v>
      </c>
    </row>
    <row r="67" customFormat="false" ht="15.95" hidden="true" customHeight="true" outlineLevel="0" collapsed="false">
      <c r="A67" s="121" t="n">
        <v>213</v>
      </c>
      <c r="B67" s="127" t="s">
        <v>167</v>
      </c>
      <c r="C67" s="126"/>
      <c r="D67" s="146" t="n">
        <v>1368</v>
      </c>
      <c r="E67" s="123"/>
      <c r="F67" s="123" t="n">
        <v>0</v>
      </c>
      <c r="G67" s="123"/>
      <c r="H67" s="123" t="n">
        <v>0</v>
      </c>
      <c r="I67" s="129"/>
      <c r="J67" s="132" t="n">
        <v>0</v>
      </c>
    </row>
    <row r="68" customFormat="false" ht="15.95" hidden="false" customHeight="true" outlineLevel="0" collapsed="false">
      <c r="A68" s="121" t="n">
        <v>218</v>
      </c>
      <c r="B68" s="135" t="s">
        <v>168</v>
      </c>
      <c r="C68" s="126" t="s">
        <v>169</v>
      </c>
      <c r="D68" s="146"/>
      <c r="E68" s="123"/>
      <c r="F68" s="123" t="n">
        <v>5403704272</v>
      </c>
      <c r="G68" s="123"/>
      <c r="H68" s="123" t="n">
        <v>4389813903</v>
      </c>
      <c r="I68" s="129" t="n">
        <v>4389813903</v>
      </c>
      <c r="J68" s="130" t="n">
        <v>0</v>
      </c>
    </row>
    <row r="69" customFormat="false" ht="15.75" hidden="true" customHeight="true" outlineLevel="0" collapsed="false">
      <c r="A69" s="131"/>
      <c r="B69" s="133"/>
      <c r="C69" s="126"/>
      <c r="D69" s="146" t="s">
        <v>170</v>
      </c>
      <c r="E69" s="123"/>
      <c r="F69" s="123" t="n">
        <v>0</v>
      </c>
      <c r="G69" s="123"/>
      <c r="H69" s="123" t="n">
        <v>0</v>
      </c>
      <c r="I69" s="129"/>
      <c r="J69" s="132" t="n">
        <v>0</v>
      </c>
    </row>
    <row r="70" customFormat="false" ht="15.75" hidden="true" customHeight="true" outlineLevel="0" collapsed="false">
      <c r="A70" s="131"/>
      <c r="B70" s="133"/>
      <c r="C70" s="126"/>
      <c r="D70" s="146" t="s">
        <v>171</v>
      </c>
      <c r="E70" s="123"/>
      <c r="F70" s="123" t="n">
        <v>0</v>
      </c>
      <c r="G70" s="123"/>
      <c r="H70" s="123" t="n">
        <v>0</v>
      </c>
      <c r="I70" s="129"/>
      <c r="J70" s="132" t="n">
        <v>0</v>
      </c>
    </row>
    <row r="71" customFormat="false" ht="15.75" hidden="true" customHeight="true" outlineLevel="0" collapsed="false">
      <c r="A71" s="131"/>
      <c r="B71" s="133"/>
      <c r="C71" s="126"/>
      <c r="D71" s="146" t="s">
        <v>172</v>
      </c>
      <c r="E71" s="123"/>
      <c r="F71" s="123" t="n">
        <v>0</v>
      </c>
      <c r="G71" s="123"/>
      <c r="H71" s="123" t="n">
        <v>0</v>
      </c>
      <c r="I71" s="129"/>
      <c r="J71" s="132" t="n">
        <v>0</v>
      </c>
    </row>
    <row r="72" customFormat="false" ht="15.75" hidden="true" customHeight="true" outlineLevel="0" collapsed="false">
      <c r="A72" s="131"/>
      <c r="B72" s="133"/>
      <c r="C72" s="126"/>
      <c r="D72" s="146" t="s">
        <v>173</v>
      </c>
      <c r="E72" s="123"/>
      <c r="F72" s="123" t="n">
        <v>0</v>
      </c>
      <c r="G72" s="123"/>
      <c r="H72" s="123" t="n">
        <v>0</v>
      </c>
      <c r="I72" s="129"/>
      <c r="J72" s="132" t="n">
        <v>0</v>
      </c>
    </row>
    <row r="73" customFormat="false" ht="15.95" hidden="true" customHeight="true" outlineLevel="0" collapsed="false">
      <c r="A73" s="121" t="n">
        <v>219</v>
      </c>
      <c r="B73" s="135" t="s">
        <v>174</v>
      </c>
      <c r="C73" s="126"/>
      <c r="D73" s="146" t="s">
        <v>175</v>
      </c>
      <c r="E73" s="123"/>
      <c r="F73" s="123" t="n">
        <v>0</v>
      </c>
      <c r="G73" s="123"/>
      <c r="H73" s="123" t="n">
        <v>0</v>
      </c>
      <c r="I73" s="129"/>
      <c r="J73" s="132" t="n">
        <v>0</v>
      </c>
    </row>
    <row r="74" s="120" customFormat="true" ht="7.5" hidden="false" customHeight="true" outlineLevel="0" collapsed="false">
      <c r="A74" s="151"/>
      <c r="B74" s="122"/>
      <c r="C74" s="126"/>
      <c r="D74" s="114"/>
      <c r="E74" s="116"/>
      <c r="F74" s="123" t="n">
        <v>0</v>
      </c>
      <c r="G74" s="123"/>
      <c r="H74" s="123" t="n">
        <v>0</v>
      </c>
      <c r="I74" s="117"/>
      <c r="J74" s="132" t="n">
        <v>0</v>
      </c>
      <c r="K74" s="119"/>
      <c r="L74" s="119"/>
      <c r="M74" s="119"/>
      <c r="N74" s="119"/>
    </row>
    <row r="75" customFormat="false" ht="21" hidden="false" customHeight="true" outlineLevel="0" collapsed="false">
      <c r="A75" s="152" t="n">
        <v>220</v>
      </c>
      <c r="B75" s="152" t="s">
        <v>176</v>
      </c>
      <c r="C75" s="126"/>
      <c r="D75" s="128"/>
      <c r="E75" s="116"/>
      <c r="F75" s="116" t="n">
        <f aca="false">F76+F85</f>
        <v>328216952358</v>
      </c>
      <c r="G75" s="116"/>
      <c r="H75" s="116" t="n">
        <f aca="false">H76+H85</f>
        <v>321507535156.57</v>
      </c>
      <c r="I75" s="117" t="n">
        <v>316099213086.57</v>
      </c>
      <c r="J75" s="118" t="n">
        <v>5408322070</v>
      </c>
    </row>
    <row r="76" customFormat="false" ht="15.95" hidden="false" customHeight="true" outlineLevel="0" collapsed="false">
      <c r="A76" s="121" t="n">
        <v>221</v>
      </c>
      <c r="B76" s="127" t="s">
        <v>177</v>
      </c>
      <c r="C76" s="126" t="s">
        <v>178</v>
      </c>
      <c r="D76" s="128"/>
      <c r="E76" s="123"/>
      <c r="F76" s="116" t="n">
        <f aca="false">F77+F78</f>
        <v>202050333389</v>
      </c>
      <c r="G76" s="116"/>
      <c r="H76" s="116" t="n">
        <f aca="false">H77+H78</f>
        <v>215903085854</v>
      </c>
      <c r="I76" s="117" t="n">
        <v>210494763784</v>
      </c>
      <c r="J76" s="118" t="n">
        <v>5408322070</v>
      </c>
    </row>
    <row r="77" customFormat="false" ht="15.95" hidden="false" customHeight="true" outlineLevel="0" collapsed="false">
      <c r="A77" s="121" t="n">
        <v>222</v>
      </c>
      <c r="B77" s="127" t="s">
        <v>179</v>
      </c>
      <c r="C77" s="153"/>
      <c r="D77" s="154" t="n">
        <v>211</v>
      </c>
      <c r="E77" s="155"/>
      <c r="F77" s="123" t="n">
        <v>571207478067</v>
      </c>
      <c r="G77" s="123"/>
      <c r="H77" s="123" t="n">
        <v>536500031262</v>
      </c>
      <c r="I77" s="129" t="n">
        <v>528494177045</v>
      </c>
      <c r="J77" s="132" t="n">
        <v>8005854217</v>
      </c>
    </row>
    <row r="78" customFormat="false" ht="15.95" hidden="false" customHeight="true" outlineLevel="0" collapsed="false">
      <c r="A78" s="121" t="n">
        <v>223</v>
      </c>
      <c r="B78" s="127" t="s">
        <v>180</v>
      </c>
      <c r="C78" s="153"/>
      <c r="D78" s="146" t="n">
        <v>214</v>
      </c>
      <c r="E78" s="155"/>
      <c r="F78" s="123" t="n">
        <v>-369157144678</v>
      </c>
      <c r="G78" s="123"/>
      <c r="H78" s="123" t="n">
        <v>-320596945408</v>
      </c>
      <c r="I78" s="129" t="n">
        <v>-317999413261</v>
      </c>
      <c r="J78" s="132" t="n">
        <v>-2597532147</v>
      </c>
    </row>
    <row r="79" customFormat="false" ht="15.95" hidden="true" customHeight="true" outlineLevel="0" collapsed="false">
      <c r="A79" s="121" t="n">
        <v>224</v>
      </c>
      <c r="B79" s="127" t="s">
        <v>181</v>
      </c>
      <c r="C79" s="126"/>
      <c r="D79" s="128"/>
      <c r="E79" s="123"/>
      <c r="F79" s="116" t="n">
        <v>0</v>
      </c>
      <c r="G79" s="116"/>
      <c r="H79" s="116" t="n">
        <v>0</v>
      </c>
      <c r="I79" s="117" t="n">
        <v>0</v>
      </c>
      <c r="J79" s="118" t="n">
        <v>0</v>
      </c>
    </row>
    <row r="80" customFormat="false" ht="15.95" hidden="true" customHeight="true" outlineLevel="0" collapsed="false">
      <c r="A80" s="121" t="n">
        <v>225</v>
      </c>
      <c r="B80" s="127" t="s">
        <v>179</v>
      </c>
      <c r="C80" s="153"/>
      <c r="D80" s="154" t="n">
        <v>212</v>
      </c>
      <c r="E80" s="155"/>
      <c r="F80" s="123" t="n">
        <v>0</v>
      </c>
      <c r="G80" s="123"/>
      <c r="H80" s="123" t="n">
        <v>0</v>
      </c>
      <c r="I80" s="129" t="n">
        <v>0</v>
      </c>
      <c r="J80" s="132" t="n">
        <v>0</v>
      </c>
    </row>
    <row r="81" customFormat="false" ht="15.95" hidden="true" customHeight="true" outlineLevel="0" collapsed="false">
      <c r="A81" s="121" t="n">
        <v>226</v>
      </c>
      <c r="B81" s="127" t="s">
        <v>180</v>
      </c>
      <c r="C81" s="153"/>
      <c r="D81" s="146" t="n">
        <v>2142</v>
      </c>
      <c r="E81" s="155"/>
      <c r="F81" s="123"/>
      <c r="G81" s="123"/>
      <c r="H81" s="123"/>
      <c r="I81" s="129"/>
      <c r="J81" s="132" t="n">
        <v>0</v>
      </c>
    </row>
    <row r="82" customFormat="false" ht="15.95" hidden="true" customHeight="true" outlineLevel="0" collapsed="false">
      <c r="A82" s="121" t="n">
        <v>227</v>
      </c>
      <c r="B82" s="127" t="s">
        <v>182</v>
      </c>
      <c r="C82" s="126" t="s">
        <v>183</v>
      </c>
      <c r="D82" s="128"/>
      <c r="E82" s="123"/>
      <c r="F82" s="116" t="n">
        <v>0</v>
      </c>
      <c r="G82" s="116"/>
      <c r="H82" s="116" t="n">
        <v>0</v>
      </c>
      <c r="I82" s="117" t="n">
        <v>0</v>
      </c>
      <c r="J82" s="118" t="n">
        <v>0</v>
      </c>
    </row>
    <row r="83" customFormat="false" ht="15.95" hidden="true" customHeight="true" outlineLevel="0" collapsed="false">
      <c r="A83" s="121" t="n">
        <v>228</v>
      </c>
      <c r="B83" s="127" t="s">
        <v>184</v>
      </c>
      <c r="C83" s="153"/>
      <c r="D83" s="154" t="n">
        <v>213</v>
      </c>
      <c r="E83" s="155"/>
      <c r="F83" s="123" t="n">
        <v>0</v>
      </c>
      <c r="G83" s="123"/>
      <c r="H83" s="123" t="n">
        <v>0</v>
      </c>
      <c r="I83" s="129" t="n">
        <v>0</v>
      </c>
      <c r="J83" s="132" t="n">
        <v>0</v>
      </c>
    </row>
    <row r="84" customFormat="false" ht="15.95" hidden="true" customHeight="true" outlineLevel="0" collapsed="false">
      <c r="A84" s="121" t="n">
        <v>229</v>
      </c>
      <c r="B84" s="127" t="s">
        <v>185</v>
      </c>
      <c r="C84" s="153"/>
      <c r="D84" s="146" t="n">
        <v>2143</v>
      </c>
      <c r="E84" s="155"/>
      <c r="F84" s="123" t="n">
        <v>0</v>
      </c>
      <c r="G84" s="123"/>
      <c r="H84" s="123" t="n">
        <v>0</v>
      </c>
      <c r="I84" s="129"/>
      <c r="J84" s="132"/>
      <c r="L84" s="156"/>
    </row>
    <row r="85" customFormat="false" ht="15.95" hidden="false" customHeight="true" outlineLevel="0" collapsed="false">
      <c r="A85" s="121" t="n">
        <v>230</v>
      </c>
      <c r="B85" s="127" t="s">
        <v>186</v>
      </c>
      <c r="C85" s="126" t="s">
        <v>187</v>
      </c>
      <c r="D85" s="154" t="n">
        <v>241</v>
      </c>
      <c r="E85" s="155"/>
      <c r="F85" s="123" t="n">
        <v>126166618969</v>
      </c>
      <c r="G85" s="123"/>
      <c r="H85" s="123" t="n">
        <v>105604449302.57</v>
      </c>
      <c r="I85" s="129" t="n">
        <v>105604449302.57</v>
      </c>
      <c r="J85" s="132" t="n">
        <v>0</v>
      </c>
    </row>
    <row r="86" customFormat="false" ht="15.95" hidden="true" customHeight="true" outlineLevel="0" collapsed="false">
      <c r="A86" s="131"/>
      <c r="B86" s="147"/>
      <c r="C86" s="126"/>
      <c r="D86" s="154"/>
      <c r="E86" s="155"/>
      <c r="F86" s="123" t="n">
        <v>0</v>
      </c>
      <c r="G86" s="123"/>
      <c r="H86" s="123" t="n">
        <v>0</v>
      </c>
      <c r="I86" s="157"/>
      <c r="J86" s="132" t="n">
        <v>0</v>
      </c>
    </row>
    <row r="87" customFormat="false" ht="15.95" hidden="true" customHeight="true" outlineLevel="0" collapsed="false">
      <c r="A87" s="89" t="n">
        <v>240</v>
      </c>
      <c r="B87" s="125" t="s">
        <v>188</v>
      </c>
      <c r="C87" s="126"/>
      <c r="D87" s="154"/>
      <c r="E87" s="155"/>
      <c r="F87" s="123" t="n">
        <v>0</v>
      </c>
      <c r="G87" s="123"/>
      <c r="H87" s="123" t="n">
        <v>0</v>
      </c>
      <c r="I87" s="117" t="n">
        <v>0</v>
      </c>
      <c r="J87" s="132" t="n">
        <v>0</v>
      </c>
    </row>
    <row r="88" customFormat="false" ht="15.95" hidden="true" customHeight="true" outlineLevel="0" collapsed="false">
      <c r="A88" s="121" t="n">
        <v>241</v>
      </c>
      <c r="B88" s="127" t="s">
        <v>189</v>
      </c>
      <c r="C88" s="153"/>
      <c r="D88" s="154" t="n">
        <v>217</v>
      </c>
      <c r="E88" s="155"/>
      <c r="F88" s="123" t="n">
        <v>0</v>
      </c>
      <c r="G88" s="123"/>
      <c r="H88" s="123" t="n">
        <v>0</v>
      </c>
      <c r="I88" s="129" t="n">
        <v>0</v>
      </c>
      <c r="J88" s="132" t="n">
        <v>0</v>
      </c>
    </row>
    <row r="89" customFormat="false" ht="15.95" hidden="true" customHeight="true" outlineLevel="0" collapsed="false">
      <c r="A89" s="121" t="n">
        <v>242</v>
      </c>
      <c r="B89" s="127" t="s">
        <v>190</v>
      </c>
      <c r="C89" s="153"/>
      <c r="D89" s="146" t="n">
        <v>2147</v>
      </c>
      <c r="E89" s="155"/>
      <c r="F89" s="123" t="n">
        <v>0</v>
      </c>
      <c r="G89" s="123"/>
      <c r="H89" s="123" t="n">
        <v>0</v>
      </c>
      <c r="I89" s="129" t="n">
        <v>0</v>
      </c>
      <c r="J89" s="132" t="n">
        <v>0</v>
      </c>
    </row>
    <row r="90" customFormat="false" ht="6.75" hidden="false" customHeight="true" outlineLevel="0" collapsed="false">
      <c r="A90" s="131"/>
      <c r="B90" s="147"/>
      <c r="C90" s="153"/>
      <c r="D90" s="154"/>
      <c r="E90" s="155"/>
      <c r="F90" s="123" t="n">
        <v>0</v>
      </c>
      <c r="G90" s="123"/>
      <c r="H90" s="123" t="n">
        <v>0</v>
      </c>
      <c r="I90" s="157"/>
      <c r="J90" s="132" t="n">
        <v>0</v>
      </c>
    </row>
    <row r="91" customFormat="false" ht="15.95" hidden="false" customHeight="true" outlineLevel="0" collapsed="false">
      <c r="A91" s="89" t="n">
        <v>250</v>
      </c>
      <c r="B91" s="125" t="s">
        <v>191</v>
      </c>
      <c r="C91" s="153" t="s">
        <v>192</v>
      </c>
      <c r="D91" s="154"/>
      <c r="E91" s="158"/>
      <c r="F91" s="116" t="n">
        <f aca="false">F96</f>
        <v>19469707000</v>
      </c>
      <c r="G91" s="116"/>
      <c r="H91" s="116" t="n">
        <f aca="false">H96</f>
        <v>14706707000</v>
      </c>
      <c r="I91" s="117" t="n">
        <v>14706707000</v>
      </c>
      <c r="J91" s="118" t="n">
        <v>0</v>
      </c>
    </row>
    <row r="92" customFormat="false" ht="15.95" hidden="true" customHeight="true" outlineLevel="0" collapsed="false">
      <c r="A92" s="121" t="n">
        <v>251</v>
      </c>
      <c r="B92" s="127" t="s">
        <v>193</v>
      </c>
      <c r="C92" s="153"/>
      <c r="D92" s="154" t="n">
        <v>221</v>
      </c>
      <c r="E92" s="123"/>
      <c r="F92" s="123" t="n">
        <v>0</v>
      </c>
      <c r="G92" s="123"/>
      <c r="H92" s="123" t="n">
        <v>0</v>
      </c>
      <c r="I92" s="129" t="n">
        <v>0</v>
      </c>
      <c r="J92" s="132" t="n">
        <v>0</v>
      </c>
    </row>
    <row r="93" customFormat="false" ht="15.95" hidden="true" customHeight="true" outlineLevel="0" collapsed="false">
      <c r="A93" s="121" t="n">
        <v>252</v>
      </c>
      <c r="B93" s="127" t="s">
        <v>194</v>
      </c>
      <c r="C93" s="153"/>
      <c r="D93" s="154"/>
      <c r="E93" s="123"/>
      <c r="F93" s="123" t="n">
        <v>0</v>
      </c>
      <c r="G93" s="123"/>
      <c r="H93" s="123" t="n">
        <v>0</v>
      </c>
      <c r="I93" s="129" t="n">
        <v>0</v>
      </c>
      <c r="J93" s="130" t="n">
        <v>0</v>
      </c>
    </row>
    <row r="94" customFormat="false" ht="15.95" hidden="true" customHeight="true" outlineLevel="0" collapsed="false">
      <c r="A94" s="131"/>
      <c r="B94" s="133"/>
      <c r="C94" s="153"/>
      <c r="D94" s="154" t="n">
        <v>222</v>
      </c>
      <c r="E94" s="123"/>
      <c r="F94" s="123" t="n">
        <v>0</v>
      </c>
      <c r="G94" s="123"/>
      <c r="H94" s="123" t="n">
        <v>0</v>
      </c>
      <c r="I94" s="129" t="n">
        <v>0</v>
      </c>
      <c r="J94" s="132" t="n">
        <v>0</v>
      </c>
    </row>
    <row r="95" customFormat="false" ht="15.95" hidden="true" customHeight="true" outlineLevel="0" collapsed="false">
      <c r="A95" s="131"/>
      <c r="B95" s="133"/>
      <c r="C95" s="153"/>
      <c r="D95" s="154" t="n">
        <v>223</v>
      </c>
      <c r="E95" s="123"/>
      <c r="F95" s="123" t="n">
        <v>0</v>
      </c>
      <c r="G95" s="123"/>
      <c r="H95" s="123" t="n">
        <v>0</v>
      </c>
      <c r="I95" s="129" t="n">
        <v>0</v>
      </c>
      <c r="J95" s="132" t="n">
        <v>0</v>
      </c>
    </row>
    <row r="96" customFormat="false" ht="15.95" hidden="false" customHeight="true" outlineLevel="0" collapsed="false">
      <c r="A96" s="121" t="n">
        <v>258</v>
      </c>
      <c r="B96" s="127" t="s">
        <v>195</v>
      </c>
      <c r="C96" s="126"/>
      <c r="D96" s="154" t="n">
        <v>228</v>
      </c>
      <c r="E96" s="123"/>
      <c r="F96" s="123" t="n">
        <v>19469707000</v>
      </c>
      <c r="G96" s="123"/>
      <c r="H96" s="123" t="n">
        <v>14706707000</v>
      </c>
      <c r="I96" s="129" t="n">
        <v>14706707000</v>
      </c>
      <c r="J96" s="132" t="n">
        <v>0</v>
      </c>
    </row>
    <row r="97" customFormat="false" ht="15.95" hidden="true" customHeight="true" outlineLevel="0" collapsed="false">
      <c r="A97" s="121" t="n">
        <v>259</v>
      </c>
      <c r="B97" s="127" t="s">
        <v>196</v>
      </c>
      <c r="C97" s="126"/>
      <c r="D97" s="154" t="n">
        <v>229</v>
      </c>
      <c r="E97" s="123"/>
      <c r="F97" s="123" t="n">
        <v>0</v>
      </c>
      <c r="G97" s="123"/>
      <c r="H97" s="123" t="n">
        <v>0</v>
      </c>
      <c r="I97" s="129" t="n">
        <v>0</v>
      </c>
      <c r="J97" s="132" t="n">
        <v>0</v>
      </c>
    </row>
    <row r="98" customFormat="false" ht="8.25" hidden="false" customHeight="true" outlineLevel="0" collapsed="false">
      <c r="A98" s="131"/>
      <c r="B98" s="133"/>
      <c r="C98" s="126"/>
      <c r="D98" s="154"/>
      <c r="E98" s="123"/>
      <c r="F98" s="123" t="n">
        <v>0</v>
      </c>
      <c r="G98" s="123"/>
      <c r="H98" s="123" t="n">
        <v>0</v>
      </c>
      <c r="I98" s="129" t="n">
        <v>0</v>
      </c>
      <c r="J98" s="132" t="n">
        <v>0</v>
      </c>
    </row>
    <row r="99" customFormat="false" ht="15.95" hidden="false" customHeight="true" outlineLevel="0" collapsed="false">
      <c r="A99" s="89" t="n">
        <v>260</v>
      </c>
      <c r="B99" s="125" t="s">
        <v>197</v>
      </c>
      <c r="C99" s="126"/>
      <c r="D99" s="114"/>
      <c r="E99" s="116"/>
      <c r="F99" s="116" t="n">
        <f aca="false">F100+F102</f>
        <v>2149456491</v>
      </c>
      <c r="G99" s="116"/>
      <c r="H99" s="116" t="n">
        <f aca="false">H100+H102</f>
        <v>1959085273</v>
      </c>
      <c r="I99" s="117" t="n">
        <v>1686885273</v>
      </c>
      <c r="J99" s="118" t="n">
        <v>272200000</v>
      </c>
    </row>
    <row r="100" customFormat="false" ht="15.95" hidden="false" customHeight="true" outlineLevel="0" collapsed="false">
      <c r="A100" s="121" t="n">
        <v>261</v>
      </c>
      <c r="B100" s="127" t="s">
        <v>198</v>
      </c>
      <c r="C100" s="126" t="s">
        <v>199</v>
      </c>
      <c r="D100" s="146" t="n">
        <v>242</v>
      </c>
      <c r="E100" s="123"/>
      <c r="F100" s="123"/>
      <c r="G100" s="123"/>
      <c r="H100" s="123" t="n">
        <v>272200000</v>
      </c>
      <c r="I100" s="129" t="n">
        <v>0</v>
      </c>
      <c r="J100" s="132" t="n">
        <v>272200000</v>
      </c>
    </row>
    <row r="101" customFormat="false" ht="15.95" hidden="true" customHeight="true" outlineLevel="0" collapsed="false">
      <c r="A101" s="121" t="n">
        <v>262</v>
      </c>
      <c r="B101" s="127" t="s">
        <v>200</v>
      </c>
      <c r="C101" s="126"/>
      <c r="D101" s="146" t="n">
        <v>243</v>
      </c>
      <c r="E101" s="123"/>
      <c r="F101" s="123" t="n">
        <v>0</v>
      </c>
      <c r="G101" s="123"/>
      <c r="H101" s="123" t="n">
        <v>0</v>
      </c>
      <c r="I101" s="129" t="n">
        <v>0</v>
      </c>
      <c r="J101" s="132" t="n">
        <v>0</v>
      </c>
    </row>
    <row r="102" customFormat="false" ht="15.95" hidden="false" customHeight="true" outlineLevel="0" collapsed="false">
      <c r="A102" s="121" t="n">
        <v>268</v>
      </c>
      <c r="B102" s="127" t="s">
        <v>201</v>
      </c>
      <c r="C102" s="126"/>
      <c r="D102" s="146" t="n">
        <v>244</v>
      </c>
      <c r="E102" s="123"/>
      <c r="F102" s="123" t="n">
        <v>2149456491</v>
      </c>
      <c r="G102" s="123"/>
      <c r="H102" s="123" t="n">
        <v>1686885273</v>
      </c>
      <c r="I102" s="129" t="n">
        <v>1686885273</v>
      </c>
      <c r="J102" s="132" t="n">
        <v>0</v>
      </c>
    </row>
    <row r="103" customFormat="false" ht="7.5" hidden="false" customHeight="true" outlineLevel="0" collapsed="false">
      <c r="A103" s="89"/>
      <c r="B103" s="122"/>
      <c r="C103" s="159"/>
      <c r="D103" s="115"/>
      <c r="E103" s="116"/>
      <c r="F103" s="116"/>
      <c r="G103" s="116"/>
      <c r="H103" s="116"/>
      <c r="I103" s="160"/>
      <c r="J103" s="161" t="n">
        <v>0</v>
      </c>
    </row>
    <row r="104" s="168" customFormat="true" ht="19.5" hidden="false" customHeight="true" outlineLevel="0" collapsed="false">
      <c r="A104" s="162" t="n">
        <v>270</v>
      </c>
      <c r="B104" s="162" t="s">
        <v>202</v>
      </c>
      <c r="C104" s="163"/>
      <c r="D104" s="109"/>
      <c r="E104" s="164"/>
      <c r="F104" s="165" t="n">
        <f aca="false">F62+F10</f>
        <v>578165635874</v>
      </c>
      <c r="G104" s="166"/>
      <c r="H104" s="165" t="n">
        <f aca="false">H62+H10</f>
        <v>550023379845.65</v>
      </c>
      <c r="I104" s="167" t="n">
        <v>544342857775.65</v>
      </c>
      <c r="J104" s="167" t="n">
        <v>5680522070</v>
      </c>
      <c r="K104" s="71" t="n">
        <f aca="false">NGUONVON!I77</f>
        <v>550023379846</v>
      </c>
      <c r="L104" s="71" t="n">
        <f aca="false">NGUONVON!G77</f>
        <v>578165635874</v>
      </c>
      <c r="M104" s="71"/>
      <c r="N104" s="71"/>
    </row>
    <row r="105" s="168" customFormat="true" ht="18.75" hidden="false" customHeight="false" outlineLevel="0" collapsed="false">
      <c r="A105" s="169"/>
      <c r="B105" s="170"/>
      <c r="C105" s="170"/>
      <c r="D105" s="170"/>
      <c r="E105" s="171"/>
      <c r="F105" s="171"/>
      <c r="G105" s="171"/>
      <c r="H105" s="171"/>
      <c r="I105" s="171"/>
      <c r="J105" s="172"/>
      <c r="K105" s="71"/>
      <c r="L105" s="71"/>
      <c r="M105" s="71"/>
      <c r="N105" s="71"/>
    </row>
    <row r="106" s="168" customFormat="true" ht="18" hidden="true" customHeight="false" outlineLevel="0" collapsed="false">
      <c r="A106" s="169"/>
      <c r="B106" s="173"/>
      <c r="C106" s="174"/>
      <c r="D106" s="175"/>
      <c r="E106" s="171"/>
      <c r="F106" s="171" t="n">
        <v>550023379845.65</v>
      </c>
      <c r="G106" s="171"/>
      <c r="H106" s="171"/>
      <c r="I106" s="171"/>
      <c r="J106" s="172"/>
      <c r="K106" s="71"/>
      <c r="L106" s="71"/>
      <c r="M106" s="71"/>
      <c r="N106" s="71"/>
    </row>
    <row r="107" s="168" customFormat="true" ht="18" hidden="true" customHeight="false" outlineLevel="0" collapsed="false">
      <c r="A107" s="169"/>
      <c r="B107" s="176" t="s">
        <v>203</v>
      </c>
      <c r="C107" s="174"/>
      <c r="D107" s="175"/>
      <c r="E107" s="171"/>
      <c r="F107" s="171"/>
      <c r="G107" s="171"/>
      <c r="H107" s="171"/>
      <c r="I107" s="171"/>
      <c r="J107" s="172"/>
      <c r="K107" s="71"/>
      <c r="L107" s="71"/>
      <c r="M107" s="71"/>
      <c r="N107" s="71"/>
    </row>
    <row r="108" customFormat="false" ht="15.75" hidden="true" customHeight="false" outlineLevel="0" collapsed="false"/>
    <row r="109" s="183" customFormat="true" ht="15.75" hidden="false" customHeight="false" outlineLevel="0" collapsed="false">
      <c r="A109" s="177"/>
      <c r="B109" s="178"/>
      <c r="C109" s="179"/>
      <c r="D109" s="180"/>
      <c r="E109" s="181"/>
      <c r="F109" s="181"/>
      <c r="G109" s="181"/>
      <c r="H109" s="181"/>
      <c r="I109" s="181"/>
      <c r="J109" s="182"/>
      <c r="K109" s="138"/>
      <c r="L109" s="138"/>
      <c r="M109" s="138"/>
      <c r="N109" s="138"/>
    </row>
  </sheetData>
  <mergeCells count="10">
    <mergeCell ref="F1:J1"/>
    <mergeCell ref="F2:J2"/>
    <mergeCell ref="A4:J4"/>
    <mergeCell ref="B5:J5"/>
    <mergeCell ref="H6:I6"/>
    <mergeCell ref="B7:B8"/>
    <mergeCell ref="C7:C8"/>
    <mergeCell ref="I7:I8"/>
    <mergeCell ref="J7:J8"/>
    <mergeCell ref="B105:D105"/>
  </mergeCells>
  <printOptions headings="false" gridLines="false" gridLinesSet="true" horizontalCentered="false" verticalCentered="false"/>
  <pageMargins left="0.920138888888889" right="0.159722222222222" top="0.570138888888889" bottom="0.65" header="0.511811023622047" footer="0.229861111111111"/>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3"/>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G84" activeCellId="0" sqref="G84"/>
    </sheetView>
  </sheetViews>
  <sheetFormatPr defaultColWidth="7.9921875" defaultRowHeight="15.75" zeroHeight="false" outlineLevelRow="0" outlineLevelCol="0"/>
  <cols>
    <col collapsed="false" customWidth="true" hidden="false" outlineLevel="0" max="1" min="1" style="131" width="4.56"/>
    <col collapsed="false" customWidth="true" hidden="false" outlineLevel="0" max="2" min="2" style="133" width="40.13"/>
    <col collapsed="false" customWidth="true" hidden="false" outlineLevel="0" max="3" min="3" style="114" width="7.28"/>
    <col collapsed="false" customWidth="true" hidden="true" outlineLevel="0" max="4" min="4" style="128" width="5.56"/>
    <col collapsed="false" customWidth="true" hidden="true" outlineLevel="0" max="5" min="5" style="184" width="2.28"/>
    <col collapsed="false" customWidth="true" hidden="true" outlineLevel="0" max="6" min="6" style="185" width="0.7"/>
    <col collapsed="false" customWidth="true" hidden="false" outlineLevel="0" max="7" min="7" style="185" width="18.85"/>
    <col collapsed="false" customWidth="true" hidden="false" outlineLevel="0" max="8" min="8" style="185" width="0.85"/>
    <col collapsed="false" customWidth="true" hidden="false" outlineLevel="0" max="9" min="9" style="185" width="17.85"/>
    <col collapsed="false" customWidth="true" hidden="true" outlineLevel="0" max="10" min="10" style="185" width="17.85"/>
    <col collapsed="false" customWidth="true" hidden="true" outlineLevel="0" max="11" min="11" style="186" width="15.42"/>
    <col collapsed="false" customWidth="true" hidden="true" outlineLevel="0" max="12" min="12" style="187" width="3.28"/>
    <col collapsed="false" customWidth="false" hidden="false" outlineLevel="0" max="13" min="13" style="149" width="7.99"/>
    <col collapsed="false" customWidth="true" hidden="false" outlineLevel="0" max="14" min="14" style="149" width="21.99"/>
    <col collapsed="false" customWidth="false" hidden="false" outlineLevel="0" max="18" min="15" style="149" width="7.99"/>
    <col collapsed="false" customWidth="false" hidden="false" outlineLevel="0" max="257" min="19" style="187" width="7.99"/>
  </cols>
  <sheetData>
    <row r="1" customFormat="false" ht="15.75" hidden="false" customHeight="false" outlineLevel="0" collapsed="false">
      <c r="A1" s="29" t="s">
        <v>5</v>
      </c>
      <c r="B1" s="78"/>
      <c r="C1" s="188"/>
      <c r="D1" s="189"/>
      <c r="E1" s="190"/>
      <c r="H1" s="191"/>
      <c r="I1" s="191" t="s">
        <v>204</v>
      </c>
    </row>
    <row r="2" customFormat="false" ht="15.75" hidden="false" customHeight="false" outlineLevel="0" collapsed="false">
      <c r="A2" s="29" t="s">
        <v>22</v>
      </c>
      <c r="B2" s="78"/>
      <c r="D2" s="79"/>
      <c r="E2" s="79"/>
      <c r="F2" s="79"/>
      <c r="G2" s="77" t="str">
        <f aca="false">TAISAN!F2</f>
        <v>Kỳ kế toán kết thúc ngày 30/06/2010</v>
      </c>
      <c r="H2" s="77"/>
      <c r="I2" s="77"/>
      <c r="J2" s="192"/>
      <c r="K2" s="192"/>
    </row>
    <row r="3" customFormat="false" ht="4.5" hidden="false" customHeight="true" outlineLevel="0" collapsed="false">
      <c r="A3" s="193"/>
      <c r="B3" s="194"/>
      <c r="C3" s="195"/>
      <c r="D3" s="195"/>
      <c r="E3" s="195"/>
      <c r="F3" s="195"/>
      <c r="G3" s="195"/>
      <c r="H3" s="195"/>
      <c r="I3" s="196"/>
      <c r="J3" s="186"/>
    </row>
    <row r="4" customFormat="false" ht="29.25" hidden="false" customHeight="true" outlineLevel="0" collapsed="false">
      <c r="A4" s="197" t="s">
        <v>109</v>
      </c>
      <c r="B4" s="197"/>
      <c r="C4" s="197"/>
      <c r="D4" s="197"/>
      <c r="E4" s="197"/>
      <c r="F4" s="197"/>
      <c r="G4" s="197"/>
      <c r="H4" s="197"/>
      <c r="I4" s="197"/>
      <c r="J4" s="197"/>
      <c r="K4" s="197"/>
    </row>
    <row r="5" customFormat="false" ht="16.5" hidden="false" customHeight="true" outlineLevel="0" collapsed="false">
      <c r="B5" s="83" t="s">
        <v>110</v>
      </c>
      <c r="C5" s="83"/>
      <c r="D5" s="83"/>
      <c r="E5" s="83"/>
      <c r="F5" s="83"/>
      <c r="G5" s="83"/>
      <c r="H5" s="83"/>
      <c r="I5" s="83"/>
      <c r="J5" s="83"/>
      <c r="K5" s="83"/>
    </row>
    <row r="6" customFormat="false" ht="17.25" hidden="false" customHeight="true" outlineLevel="0" collapsed="false">
      <c r="C6" s="198"/>
      <c r="D6" s="184"/>
      <c r="E6" s="199"/>
      <c r="F6" s="86"/>
      <c r="G6" s="86"/>
      <c r="H6" s="86"/>
      <c r="I6" s="87"/>
      <c r="J6" s="87"/>
      <c r="K6" s="200"/>
    </row>
    <row r="7" s="205" customFormat="true" ht="15" hidden="false" customHeight="true" outlineLevel="0" collapsed="false">
      <c r="A7" s="89" t="s">
        <v>205</v>
      </c>
      <c r="B7" s="90" t="s">
        <v>206</v>
      </c>
      <c r="C7" s="201" t="s">
        <v>113</v>
      </c>
      <c r="D7" s="202"/>
      <c r="E7" s="202"/>
      <c r="F7" s="102"/>
      <c r="G7" s="203" t="s">
        <v>115</v>
      </c>
      <c r="H7" s="204"/>
      <c r="I7" s="203" t="s">
        <v>207</v>
      </c>
      <c r="J7" s="201" t="s">
        <v>208</v>
      </c>
      <c r="K7" s="201" t="s">
        <v>209</v>
      </c>
      <c r="M7" s="206"/>
      <c r="N7" s="206"/>
      <c r="O7" s="206"/>
      <c r="P7" s="206"/>
      <c r="Q7" s="206"/>
      <c r="R7" s="206"/>
    </row>
    <row r="8" s="209" customFormat="true" ht="12.75" hidden="false" customHeight="true" outlineLevel="0" collapsed="false">
      <c r="A8" s="89" t="s">
        <v>210</v>
      </c>
      <c r="B8" s="90"/>
      <c r="C8" s="201"/>
      <c r="D8" s="175"/>
      <c r="E8" s="175"/>
      <c r="F8" s="171"/>
      <c r="G8" s="207" t="s">
        <v>211</v>
      </c>
      <c r="H8" s="208"/>
      <c r="I8" s="207" t="s">
        <v>211</v>
      </c>
      <c r="J8" s="201"/>
      <c r="K8" s="201"/>
      <c r="M8" s="149"/>
      <c r="N8" s="149"/>
      <c r="O8" s="149"/>
      <c r="P8" s="149"/>
      <c r="Q8" s="149"/>
      <c r="R8" s="149"/>
    </row>
    <row r="9" s="209" customFormat="true" ht="14.25" hidden="false" customHeight="true" outlineLevel="0" collapsed="false">
      <c r="A9" s="210"/>
      <c r="B9" s="211"/>
      <c r="C9" s="102"/>
      <c r="D9" s="175"/>
      <c r="E9" s="175"/>
      <c r="F9" s="171"/>
      <c r="G9" s="171"/>
      <c r="H9" s="171"/>
      <c r="I9" s="171"/>
      <c r="J9" s="171"/>
      <c r="K9" s="172"/>
      <c r="M9" s="149"/>
      <c r="N9" s="149"/>
      <c r="O9" s="149"/>
      <c r="P9" s="149"/>
      <c r="Q9" s="149"/>
      <c r="R9" s="149"/>
    </row>
    <row r="10" s="215" customFormat="true" ht="15" hidden="false" customHeight="true" outlineLevel="0" collapsed="false">
      <c r="A10" s="89" t="n">
        <v>300</v>
      </c>
      <c r="B10" s="125" t="s">
        <v>212</v>
      </c>
      <c r="C10" s="114"/>
      <c r="D10" s="115"/>
      <c r="E10" s="212"/>
      <c r="F10" s="213"/>
      <c r="G10" s="214" t="n">
        <f aca="false">G12+G35</f>
        <v>412403543755</v>
      </c>
      <c r="H10" s="214"/>
      <c r="I10" s="214" t="n">
        <f aca="false">I12+I35</f>
        <v>409193537386.8</v>
      </c>
      <c r="J10" s="214" t="n">
        <v>377700435401</v>
      </c>
      <c r="K10" s="214" t="n">
        <v>2223876142</v>
      </c>
      <c r="M10" s="216"/>
      <c r="N10" s="216"/>
      <c r="O10" s="216"/>
      <c r="P10" s="216"/>
      <c r="Q10" s="216"/>
      <c r="R10" s="216"/>
    </row>
    <row r="11" s="215" customFormat="true" ht="8.25" hidden="false" customHeight="true" outlineLevel="0" collapsed="false">
      <c r="A11" s="151"/>
      <c r="B11" s="151"/>
      <c r="C11" s="114"/>
      <c r="D11" s="115"/>
      <c r="E11" s="212"/>
      <c r="F11" s="213"/>
      <c r="G11" s="217" t="n">
        <v>0</v>
      </c>
      <c r="H11" s="213"/>
      <c r="I11" s="217" t="n">
        <v>0</v>
      </c>
      <c r="J11" s="218"/>
      <c r="K11" s="219"/>
      <c r="M11" s="216"/>
      <c r="N11" s="216"/>
      <c r="O11" s="216"/>
      <c r="P11" s="216"/>
      <c r="Q11" s="216"/>
      <c r="R11" s="216"/>
    </row>
    <row r="12" s="215" customFormat="true" ht="15" hidden="false" customHeight="true" outlineLevel="0" collapsed="false">
      <c r="A12" s="89" t="n">
        <v>310</v>
      </c>
      <c r="B12" s="125" t="s">
        <v>213</v>
      </c>
      <c r="C12" s="220"/>
      <c r="D12" s="221"/>
      <c r="E12" s="213"/>
      <c r="F12" s="213"/>
      <c r="G12" s="213" t="n">
        <f aca="false">G13+G16+G17+G20+G21+G25+G27+G33+G22</f>
        <v>324383944015</v>
      </c>
      <c r="H12" s="213"/>
      <c r="I12" s="213" t="n">
        <f aca="false">I13+I16+I17+I20+I21+I25+I27+I33</f>
        <v>324659467871.8</v>
      </c>
      <c r="J12" s="213" t="n">
        <v>293595030221</v>
      </c>
      <c r="K12" s="213" t="n">
        <v>2223876142</v>
      </c>
      <c r="M12" s="216"/>
      <c r="N12" s="216"/>
      <c r="O12" s="216"/>
      <c r="P12" s="216"/>
      <c r="Q12" s="216"/>
      <c r="R12" s="216"/>
    </row>
    <row r="13" customFormat="false" ht="15.75" hidden="false" customHeight="false" outlineLevel="0" collapsed="false">
      <c r="A13" s="121" t="n">
        <v>311</v>
      </c>
      <c r="B13" s="127" t="s">
        <v>214</v>
      </c>
      <c r="C13" s="222" t="n">
        <v>17</v>
      </c>
      <c r="D13" s="184"/>
      <c r="G13" s="217" t="n">
        <v>7989676189</v>
      </c>
      <c r="H13" s="217"/>
      <c r="I13" s="217" t="n">
        <v>10701676189</v>
      </c>
      <c r="J13" s="223" t="n">
        <v>10701676189</v>
      </c>
      <c r="K13" s="217" t="n">
        <v>0</v>
      </c>
    </row>
    <row r="14" customFormat="false" ht="15.75" hidden="true" customHeight="false" outlineLevel="0" collapsed="false">
      <c r="B14" s="224"/>
      <c r="C14" s="222"/>
      <c r="D14" s="225" t="n">
        <v>311</v>
      </c>
      <c r="E14" s="217"/>
      <c r="F14" s="217"/>
      <c r="G14" s="217" t="n">
        <v>56671669</v>
      </c>
      <c r="H14" s="217"/>
      <c r="I14" s="217" t="n">
        <v>56671669</v>
      </c>
      <c r="J14" s="217" t="n">
        <v>56671669</v>
      </c>
      <c r="K14" s="226" t="n">
        <v>0</v>
      </c>
    </row>
    <row r="15" customFormat="false" ht="15.75" hidden="true" customHeight="false" outlineLevel="0" collapsed="false">
      <c r="B15" s="224"/>
      <c r="C15" s="222"/>
      <c r="D15" s="225" t="n">
        <v>315</v>
      </c>
      <c r="E15" s="217"/>
      <c r="F15" s="217"/>
      <c r="G15" s="217" t="n">
        <v>10645004520</v>
      </c>
      <c r="H15" s="217"/>
      <c r="I15" s="217" t="n">
        <v>10645004520</v>
      </c>
      <c r="J15" s="217" t="n">
        <v>10645004520</v>
      </c>
      <c r="K15" s="226"/>
    </row>
    <row r="16" customFormat="false" ht="15.75" hidden="false" customHeight="false" outlineLevel="0" collapsed="false">
      <c r="A16" s="121" t="n">
        <v>312</v>
      </c>
      <c r="B16" s="127" t="s">
        <v>215</v>
      </c>
      <c r="C16" s="222"/>
      <c r="D16" s="225" t="n">
        <v>331</v>
      </c>
      <c r="E16" s="217"/>
      <c r="F16" s="217"/>
      <c r="G16" s="217" t="n">
        <v>46225771570</v>
      </c>
      <c r="H16" s="217"/>
      <c r="I16" s="217" t="n">
        <v>103215145287</v>
      </c>
      <c r="J16" s="217" t="n">
        <v>103215145287</v>
      </c>
      <c r="K16" s="226" t="n">
        <v>0</v>
      </c>
    </row>
    <row r="17" customFormat="false" ht="15.75" hidden="false" customHeight="false" outlineLevel="0" collapsed="false">
      <c r="A17" s="121" t="n">
        <v>313</v>
      </c>
      <c r="B17" s="127" t="s">
        <v>216</v>
      </c>
      <c r="C17" s="222"/>
      <c r="D17" s="225"/>
      <c r="E17" s="217"/>
      <c r="F17" s="217"/>
      <c r="G17" s="217"/>
      <c r="H17" s="217"/>
      <c r="I17" s="217" t="n">
        <v>12404092601</v>
      </c>
      <c r="J17" s="217" t="n">
        <v>12404092601</v>
      </c>
      <c r="K17" s="217" t="n">
        <v>0</v>
      </c>
      <c r="N17" s="217"/>
    </row>
    <row r="18" customFormat="false" ht="15.75" hidden="true" customHeight="false" outlineLevel="0" collapsed="false">
      <c r="A18" s="121"/>
      <c r="B18" s="127"/>
      <c r="C18" s="222"/>
      <c r="D18" s="225" t="n">
        <v>131</v>
      </c>
      <c r="E18" s="217"/>
      <c r="F18" s="217"/>
      <c r="G18" s="217" t="n">
        <v>12404092601</v>
      </c>
      <c r="H18" s="217"/>
      <c r="I18" s="217" t="n">
        <v>12404092601</v>
      </c>
      <c r="J18" s="217" t="n">
        <v>12404092601</v>
      </c>
      <c r="K18" s="226"/>
    </row>
    <row r="19" customFormat="false" ht="15.75" hidden="true" customHeight="false" outlineLevel="0" collapsed="false">
      <c r="A19" s="121"/>
      <c r="B19" s="127"/>
      <c r="C19" s="222"/>
      <c r="D19" s="225" t="s">
        <v>217</v>
      </c>
      <c r="E19" s="217"/>
      <c r="F19" s="217"/>
      <c r="G19" s="217" t="n">
        <v>0</v>
      </c>
      <c r="H19" s="217"/>
      <c r="I19" s="217" t="n">
        <v>0</v>
      </c>
      <c r="J19" s="217" t="n">
        <v>0</v>
      </c>
      <c r="K19" s="226" t="n">
        <v>0</v>
      </c>
    </row>
    <row r="20" customFormat="false" ht="15.75" hidden="false" customHeight="false" outlineLevel="0" collapsed="false">
      <c r="A20" s="121" t="n">
        <v>314</v>
      </c>
      <c r="B20" s="127" t="s">
        <v>218</v>
      </c>
      <c r="C20" s="222" t="n">
        <v>18</v>
      </c>
      <c r="D20" s="225" t="n">
        <v>333</v>
      </c>
      <c r="E20" s="185"/>
      <c r="F20" s="217"/>
      <c r="G20" s="217" t="n">
        <v>15876261109</v>
      </c>
      <c r="H20" s="217"/>
      <c r="I20" s="217" t="n">
        <v>4423555814</v>
      </c>
      <c r="J20" s="217" t="n">
        <v>3271340505</v>
      </c>
      <c r="K20" s="226" t="n">
        <v>1152215309</v>
      </c>
      <c r="N20" s="217"/>
    </row>
    <row r="21" customFormat="false" ht="15.75" hidden="false" customHeight="false" outlineLevel="0" collapsed="false">
      <c r="A21" s="121" t="n">
        <v>315</v>
      </c>
      <c r="B21" s="127" t="s">
        <v>219</v>
      </c>
      <c r="C21" s="222"/>
      <c r="D21" s="225"/>
      <c r="E21" s="185"/>
      <c r="F21" s="217"/>
      <c r="G21" s="217" t="n">
        <v>100849367907</v>
      </c>
      <c r="H21" s="217"/>
      <c r="I21" s="217" t="n">
        <v>111083632944</v>
      </c>
      <c r="J21" s="217"/>
      <c r="K21" s="226"/>
    </row>
    <row r="22" customFormat="false" ht="14.1" hidden="false" customHeight="true" outlineLevel="0" collapsed="false">
      <c r="A22" s="121" t="n">
        <v>316</v>
      </c>
      <c r="B22" s="127" t="s">
        <v>220</v>
      </c>
      <c r="C22" s="222" t="n">
        <v>19</v>
      </c>
      <c r="D22" s="225" t="n">
        <v>334</v>
      </c>
      <c r="E22" s="217"/>
      <c r="F22" s="217"/>
      <c r="G22" s="217" t="n">
        <v>78969008744</v>
      </c>
      <c r="H22" s="217"/>
      <c r="I22" s="217"/>
      <c r="J22" s="217" t="n">
        <v>111083632944</v>
      </c>
      <c r="K22" s="226" t="n">
        <v>0</v>
      </c>
    </row>
    <row r="23" customFormat="false" ht="18" hidden="true" customHeight="true" outlineLevel="0" collapsed="false">
      <c r="A23" s="121" t="n">
        <v>316</v>
      </c>
      <c r="B23" s="127" t="s">
        <v>221</v>
      </c>
      <c r="C23" s="222" t="n">
        <v>19</v>
      </c>
      <c r="D23" s="225"/>
      <c r="E23" s="217"/>
      <c r="F23" s="217"/>
      <c r="G23" s="217" t="n">
        <v>0</v>
      </c>
      <c r="H23" s="217"/>
      <c r="I23" s="217" t="n">
        <v>0</v>
      </c>
      <c r="J23" s="217" t="n">
        <v>0</v>
      </c>
      <c r="K23" s="217" t="n">
        <v>0</v>
      </c>
    </row>
    <row r="24" customFormat="false" ht="15.75" hidden="true" customHeight="false" outlineLevel="0" collapsed="false">
      <c r="B24" s="224"/>
      <c r="C24" s="222"/>
      <c r="D24" s="227" t="n">
        <v>335</v>
      </c>
      <c r="E24" s="217"/>
      <c r="F24" s="217"/>
      <c r="G24" s="217" t="n">
        <v>0</v>
      </c>
      <c r="H24" s="217"/>
      <c r="I24" s="217" t="n">
        <v>0</v>
      </c>
      <c r="J24" s="217" t="n">
        <v>0</v>
      </c>
      <c r="K24" s="226" t="n">
        <v>0</v>
      </c>
    </row>
    <row r="25" customFormat="false" ht="14.25" hidden="false" customHeight="true" outlineLevel="0" collapsed="false">
      <c r="A25" s="121" t="n">
        <v>317</v>
      </c>
      <c r="B25" s="127" t="s">
        <v>222</v>
      </c>
      <c r="C25" s="222"/>
      <c r="D25" s="225" t="n">
        <v>336</v>
      </c>
      <c r="E25" s="217"/>
      <c r="F25" s="217"/>
      <c r="G25" s="217" t="n">
        <v>28300154582</v>
      </c>
      <c r="H25" s="217"/>
      <c r="I25" s="217" t="n">
        <v>36337178875.8</v>
      </c>
      <c r="J25" s="217" t="n">
        <v>35694182378</v>
      </c>
      <c r="K25" s="226" t="n">
        <v>642996497.8</v>
      </c>
    </row>
    <row r="26" s="231" customFormat="true" ht="0.75" hidden="true" customHeight="true" outlineLevel="0" collapsed="false">
      <c r="A26" s="121" t="n">
        <v>318</v>
      </c>
      <c r="B26" s="127" t="s">
        <v>223</v>
      </c>
      <c r="C26" s="228"/>
      <c r="D26" s="229" t="n">
        <v>337</v>
      </c>
      <c r="E26" s="230"/>
      <c r="F26" s="230"/>
      <c r="G26" s="217" t="n">
        <v>0</v>
      </c>
      <c r="H26" s="217"/>
      <c r="I26" s="217" t="n">
        <v>0</v>
      </c>
      <c r="J26" s="230" t="n">
        <v>0</v>
      </c>
      <c r="K26" s="226" t="n">
        <v>0</v>
      </c>
      <c r="M26" s="232"/>
      <c r="N26" s="232"/>
      <c r="O26" s="232"/>
      <c r="P26" s="232"/>
      <c r="Q26" s="232"/>
      <c r="R26" s="232"/>
    </row>
    <row r="27" customFormat="false" ht="17.25" hidden="false" customHeight="true" outlineLevel="0" collapsed="false">
      <c r="A27" s="121" t="n">
        <v>319</v>
      </c>
      <c r="B27" s="127" t="s">
        <v>224</v>
      </c>
      <c r="C27" s="222" t="n">
        <v>20</v>
      </c>
      <c r="D27" s="225"/>
      <c r="E27" s="217"/>
      <c r="F27" s="217"/>
      <c r="G27" s="217" t="n">
        <v>17831941657</v>
      </c>
      <c r="H27" s="217"/>
      <c r="I27" s="217" t="n">
        <v>17224960317</v>
      </c>
      <c r="J27" s="223" t="n">
        <v>17224960317</v>
      </c>
      <c r="K27" s="217"/>
    </row>
    <row r="28" customFormat="false" ht="15.75" hidden="true" customHeight="false" outlineLevel="0" collapsed="false">
      <c r="C28" s="222"/>
      <c r="D28" s="225" t="n">
        <v>338</v>
      </c>
      <c r="E28" s="217"/>
      <c r="F28" s="217"/>
      <c r="G28" s="217" t="n">
        <v>16970228058</v>
      </c>
      <c r="H28" s="217"/>
      <c r="I28" s="217" t="n">
        <v>16970228058</v>
      </c>
      <c r="J28" s="217" t="n">
        <v>16970228058</v>
      </c>
      <c r="K28" s="226" t="n">
        <v>0</v>
      </c>
    </row>
    <row r="29" customFormat="false" ht="15.75" hidden="true" customHeight="false" outlineLevel="0" collapsed="false">
      <c r="B29" s="224"/>
      <c r="C29" s="222"/>
      <c r="D29" s="233" t="s">
        <v>147</v>
      </c>
      <c r="E29" s="217"/>
      <c r="F29" s="217"/>
      <c r="G29" s="217" t="n">
        <v>254732259</v>
      </c>
      <c r="H29" s="217"/>
      <c r="I29" s="217" t="n">
        <v>254732259</v>
      </c>
      <c r="J29" s="217" t="n">
        <v>254732259</v>
      </c>
      <c r="K29" s="226"/>
    </row>
    <row r="30" customFormat="false" ht="15.75" hidden="true" customHeight="false" outlineLevel="0" collapsed="false">
      <c r="B30" s="224"/>
      <c r="C30" s="222"/>
      <c r="D30" s="233" t="s">
        <v>225</v>
      </c>
      <c r="E30" s="217"/>
      <c r="F30" s="217"/>
      <c r="G30" s="217" t="n">
        <v>428664335.2</v>
      </c>
      <c r="H30" s="217"/>
      <c r="I30" s="217" t="n">
        <v>428664335.2</v>
      </c>
      <c r="J30" s="217" t="n">
        <v>0</v>
      </c>
      <c r="K30" s="226" t="n">
        <v>428664335.2</v>
      </c>
    </row>
    <row r="31" customFormat="false" ht="15.75" hidden="true" customHeight="false" outlineLevel="0" collapsed="false">
      <c r="B31" s="224"/>
      <c r="C31" s="222"/>
      <c r="D31" s="225"/>
      <c r="E31" s="217"/>
      <c r="F31" s="217"/>
      <c r="G31" s="217" t="n">
        <v>0</v>
      </c>
      <c r="H31" s="217"/>
      <c r="I31" s="217" t="n">
        <v>0</v>
      </c>
      <c r="J31" s="217"/>
      <c r="K31" s="226"/>
    </row>
    <row r="32" customFormat="false" ht="15.75" hidden="true" customHeight="false" outlineLevel="0" collapsed="false">
      <c r="A32" s="121" t="n">
        <v>320</v>
      </c>
      <c r="B32" s="127" t="s">
        <v>226</v>
      </c>
      <c r="C32" s="222"/>
      <c r="D32" s="225" t="n">
        <v>352</v>
      </c>
      <c r="E32" s="217"/>
      <c r="F32" s="217"/>
      <c r="G32" s="217" t="n">
        <v>0</v>
      </c>
      <c r="H32" s="217"/>
      <c r="I32" s="217" t="n">
        <v>0</v>
      </c>
      <c r="J32" s="217" t="n">
        <v>0</v>
      </c>
      <c r="K32" s="226" t="n">
        <v>0</v>
      </c>
    </row>
    <row r="33" customFormat="false" ht="15.75" hidden="false" customHeight="false" outlineLevel="0" collapsed="false">
      <c r="A33" s="121" t="n">
        <v>323</v>
      </c>
      <c r="B33" s="127" t="s">
        <v>227</v>
      </c>
      <c r="C33" s="222"/>
      <c r="D33" s="225"/>
      <c r="E33" s="217"/>
      <c r="F33" s="217"/>
      <c r="G33" s="217" t="n">
        <v>28341762257</v>
      </c>
      <c r="H33" s="217"/>
      <c r="I33" s="217" t="n">
        <v>29269225844</v>
      </c>
      <c r="J33" s="217"/>
      <c r="K33" s="226"/>
    </row>
    <row r="34" customFormat="false" ht="15.75" hidden="false" customHeight="true" outlineLevel="0" collapsed="false">
      <c r="B34" s="224"/>
      <c r="C34" s="222"/>
      <c r="D34" s="225"/>
      <c r="E34" s="217"/>
      <c r="F34" s="217"/>
      <c r="G34" s="217" t="n">
        <v>0</v>
      </c>
      <c r="H34" s="217"/>
      <c r="I34" s="217" t="n">
        <v>0</v>
      </c>
      <c r="J34" s="217"/>
      <c r="K34" s="226"/>
    </row>
    <row r="35" customFormat="false" ht="14.1" hidden="false" customHeight="true" outlineLevel="0" collapsed="false">
      <c r="A35" s="89" t="n">
        <v>330</v>
      </c>
      <c r="B35" s="125" t="s">
        <v>228</v>
      </c>
      <c r="C35" s="222"/>
      <c r="D35" s="221"/>
      <c r="E35" s="213"/>
      <c r="F35" s="213"/>
      <c r="G35" s="213" t="n">
        <f aca="false">G41+G45+G47</f>
        <v>88019599740</v>
      </c>
      <c r="H35" s="213"/>
      <c r="I35" s="213" t="n">
        <f aca="false">I41+I45+I47</f>
        <v>84534069515</v>
      </c>
      <c r="J35" s="213" t="n">
        <v>84105405180</v>
      </c>
      <c r="K35" s="213" t="n">
        <v>0</v>
      </c>
    </row>
    <row r="36" customFormat="false" ht="14.1" hidden="true" customHeight="true" outlineLevel="0" collapsed="false">
      <c r="A36" s="121" t="n">
        <v>331</v>
      </c>
      <c r="B36" s="127" t="s">
        <v>229</v>
      </c>
      <c r="C36" s="222"/>
      <c r="D36" s="225" t="s">
        <v>230</v>
      </c>
      <c r="E36" s="213"/>
      <c r="F36" s="213"/>
      <c r="G36" s="217" t="n">
        <v>0</v>
      </c>
      <c r="H36" s="217"/>
      <c r="I36" s="217" t="n">
        <v>0</v>
      </c>
      <c r="J36" s="217"/>
      <c r="K36" s="214"/>
    </row>
    <row r="37" customFormat="false" ht="14.1" hidden="true" customHeight="true" outlineLevel="0" collapsed="false">
      <c r="A37" s="121" t="n">
        <v>332</v>
      </c>
      <c r="B37" s="127" t="s">
        <v>231</v>
      </c>
      <c r="C37" s="222" t="n">
        <v>21</v>
      </c>
      <c r="D37" s="225" t="s">
        <v>232</v>
      </c>
      <c r="E37" s="213"/>
      <c r="F37" s="213"/>
      <c r="G37" s="217"/>
      <c r="H37" s="217"/>
      <c r="I37" s="217"/>
      <c r="J37" s="217"/>
      <c r="K37" s="214"/>
    </row>
    <row r="38" customFormat="false" ht="15.75" hidden="true" customHeight="false" outlineLevel="0" collapsed="false">
      <c r="A38" s="121" t="n">
        <v>333</v>
      </c>
      <c r="B38" s="127" t="s">
        <v>233</v>
      </c>
      <c r="C38" s="222"/>
      <c r="D38" s="225"/>
      <c r="E38" s="213"/>
      <c r="F38" s="213"/>
      <c r="G38" s="217" t="n">
        <v>0</v>
      </c>
      <c r="H38" s="217"/>
      <c r="I38" s="217" t="n">
        <v>0</v>
      </c>
      <c r="J38" s="217" t="n">
        <v>0</v>
      </c>
      <c r="K38" s="217" t="n">
        <v>0</v>
      </c>
    </row>
    <row r="39" customFormat="false" ht="15.75" hidden="true" customHeight="false" outlineLevel="0" collapsed="false">
      <c r="A39" s="121"/>
      <c r="B39" s="127"/>
      <c r="C39" s="222"/>
      <c r="D39" s="225" t="s">
        <v>234</v>
      </c>
      <c r="E39" s="213"/>
      <c r="F39" s="213"/>
      <c r="G39" s="217" t="n">
        <v>0</v>
      </c>
      <c r="H39" s="217"/>
      <c r="I39" s="217" t="n">
        <v>0</v>
      </c>
      <c r="J39" s="217"/>
      <c r="K39" s="214"/>
    </row>
    <row r="40" customFormat="false" ht="15.75" hidden="true" customHeight="false" outlineLevel="0" collapsed="false">
      <c r="A40" s="121"/>
      <c r="B40" s="127"/>
      <c r="C40" s="222"/>
      <c r="D40" s="225" t="s">
        <v>235</v>
      </c>
      <c r="E40" s="213"/>
      <c r="F40" s="213"/>
      <c r="G40" s="217" t="n">
        <v>0</v>
      </c>
      <c r="H40" s="217"/>
      <c r="I40" s="217" t="n">
        <v>0</v>
      </c>
      <c r="J40" s="217"/>
      <c r="K40" s="214"/>
    </row>
    <row r="41" customFormat="false" ht="15.75" hidden="false" customHeight="false" outlineLevel="0" collapsed="false">
      <c r="A41" s="121" t="n">
        <v>334</v>
      </c>
      <c r="B41" s="127" t="s">
        <v>236</v>
      </c>
      <c r="C41" s="222" t="n">
        <v>22</v>
      </c>
      <c r="D41" s="225"/>
      <c r="E41" s="213"/>
      <c r="F41" s="217"/>
      <c r="G41" s="217" t="n">
        <v>79679122740</v>
      </c>
      <c r="H41" s="217"/>
      <c r="I41" s="217" t="n">
        <v>79679122740</v>
      </c>
      <c r="J41" s="217" t="n">
        <v>79679122740</v>
      </c>
      <c r="K41" s="217" t="n">
        <v>0</v>
      </c>
    </row>
    <row r="42" customFormat="false" ht="15.75" hidden="true" customHeight="false" outlineLevel="0" collapsed="false">
      <c r="B42" s="224" t="s">
        <v>237</v>
      </c>
      <c r="C42" s="222"/>
      <c r="D42" s="225" t="n">
        <v>341</v>
      </c>
      <c r="E42" s="217"/>
      <c r="F42" s="217"/>
      <c r="G42" s="217" t="n">
        <v>79679122740</v>
      </c>
      <c r="H42" s="217"/>
      <c r="I42" s="217" t="n">
        <v>79679122740</v>
      </c>
      <c r="J42" s="217" t="n">
        <v>79679122740</v>
      </c>
      <c r="K42" s="226" t="n">
        <v>0</v>
      </c>
    </row>
    <row r="43" customFormat="false" ht="15.75" hidden="true" customHeight="false" outlineLevel="0" collapsed="false">
      <c r="B43" s="224" t="s">
        <v>238</v>
      </c>
      <c r="C43" s="222"/>
      <c r="D43" s="225" t="n">
        <v>342</v>
      </c>
      <c r="E43" s="217"/>
      <c r="F43" s="217"/>
      <c r="G43" s="217" t="n">
        <v>0</v>
      </c>
      <c r="H43" s="217"/>
      <c r="I43" s="217" t="n">
        <v>0</v>
      </c>
      <c r="J43" s="217" t="n">
        <v>0</v>
      </c>
      <c r="K43" s="226" t="n">
        <v>0</v>
      </c>
    </row>
    <row r="44" customFormat="false" ht="15.75" hidden="true" customHeight="false" outlineLevel="0" collapsed="false">
      <c r="A44" s="121" t="n">
        <v>335</v>
      </c>
      <c r="B44" s="127" t="s">
        <v>239</v>
      </c>
      <c r="C44" s="222"/>
      <c r="D44" s="225" t="n">
        <v>347</v>
      </c>
      <c r="E44" s="217"/>
      <c r="F44" s="217"/>
      <c r="G44" s="217" t="n">
        <v>0</v>
      </c>
      <c r="H44" s="217"/>
      <c r="I44" s="217" t="n">
        <v>0</v>
      </c>
      <c r="J44" s="217" t="n">
        <v>0</v>
      </c>
      <c r="K44" s="226" t="n">
        <v>0</v>
      </c>
    </row>
    <row r="45" customFormat="false" ht="14.1" hidden="false" customHeight="true" outlineLevel="0" collapsed="false">
      <c r="A45" s="121" t="n">
        <v>336</v>
      </c>
      <c r="B45" s="127" t="s">
        <v>240</v>
      </c>
      <c r="C45" s="222"/>
      <c r="D45" s="225" t="n">
        <v>351</v>
      </c>
      <c r="E45" s="217"/>
      <c r="F45" s="217"/>
      <c r="G45" s="217" t="n">
        <v>6911812665</v>
      </c>
      <c r="H45" s="217"/>
      <c r="I45" s="217" t="n">
        <v>4426282440</v>
      </c>
      <c r="J45" s="217" t="n">
        <v>4426282440</v>
      </c>
      <c r="K45" s="226" t="n">
        <v>0</v>
      </c>
    </row>
    <row r="46" customFormat="false" ht="14.1" hidden="true" customHeight="true" outlineLevel="0" collapsed="false">
      <c r="A46" s="121" t="n">
        <v>337</v>
      </c>
      <c r="B46" s="127" t="s">
        <v>241</v>
      </c>
      <c r="C46" s="222"/>
      <c r="D46" s="225" t="n">
        <v>352</v>
      </c>
      <c r="E46" s="217"/>
      <c r="F46" s="217"/>
      <c r="G46" s="217" t="n">
        <v>0</v>
      </c>
      <c r="H46" s="217"/>
      <c r="I46" s="217" t="n">
        <v>0</v>
      </c>
      <c r="J46" s="217" t="n">
        <v>0</v>
      </c>
      <c r="K46" s="226" t="n">
        <v>0</v>
      </c>
    </row>
    <row r="47" customFormat="false" ht="14.1" hidden="false" customHeight="true" outlineLevel="0" collapsed="false">
      <c r="A47" s="121" t="n">
        <v>339</v>
      </c>
      <c r="B47" s="127" t="s">
        <v>242</v>
      </c>
      <c r="C47" s="222"/>
      <c r="D47" s="225"/>
      <c r="E47" s="217"/>
      <c r="F47" s="217"/>
      <c r="G47" s="217" t="n">
        <v>1428664335</v>
      </c>
      <c r="H47" s="217"/>
      <c r="I47" s="217" t="n">
        <v>428664335</v>
      </c>
      <c r="J47" s="217"/>
      <c r="K47" s="226"/>
    </row>
    <row r="48" customFormat="false" ht="14.1" hidden="false" customHeight="true" outlineLevel="0" collapsed="false">
      <c r="B48" s="224"/>
      <c r="C48" s="222"/>
      <c r="D48" s="225"/>
      <c r="E48" s="217"/>
      <c r="F48" s="217"/>
      <c r="G48" s="217" t="n">
        <v>0</v>
      </c>
      <c r="H48" s="217"/>
      <c r="I48" s="217" t="n">
        <v>0</v>
      </c>
      <c r="J48" s="123"/>
      <c r="K48" s="226"/>
    </row>
    <row r="49" s="215" customFormat="true" ht="14.25" hidden="false" customHeight="true" outlineLevel="0" collapsed="false">
      <c r="A49" s="89" t="n">
        <v>400</v>
      </c>
      <c r="B49" s="125" t="s">
        <v>243</v>
      </c>
      <c r="C49" s="146"/>
      <c r="D49" s="115"/>
      <c r="E49" s="212"/>
      <c r="F49" s="213"/>
      <c r="G49" s="213" t="n">
        <f aca="false">G52+G69</f>
        <v>165762092119</v>
      </c>
      <c r="H49" s="213"/>
      <c r="I49" s="213" t="n">
        <f aca="false">I52+I69</f>
        <v>140829842459</v>
      </c>
      <c r="J49" s="213" t="n">
        <v>166642422375</v>
      </c>
      <c r="K49" s="213" t="n">
        <v>3456645928</v>
      </c>
      <c r="M49" s="216"/>
      <c r="N49" s="216"/>
      <c r="O49" s="216"/>
      <c r="P49" s="216"/>
      <c r="Q49" s="216"/>
      <c r="R49" s="216"/>
    </row>
    <row r="50" s="215" customFormat="true" ht="14.1" hidden="false" customHeight="true" outlineLevel="0" collapsed="false">
      <c r="A50" s="121"/>
      <c r="B50" s="125"/>
      <c r="C50" s="146"/>
      <c r="D50" s="115"/>
      <c r="E50" s="212"/>
      <c r="F50" s="213"/>
      <c r="G50" s="217" t="n">
        <v>0</v>
      </c>
      <c r="H50" s="217"/>
      <c r="I50" s="217" t="n">
        <v>0</v>
      </c>
      <c r="J50" s="116"/>
      <c r="K50" s="214"/>
      <c r="M50" s="216"/>
      <c r="N50" s="216"/>
      <c r="O50" s="216"/>
      <c r="P50" s="216"/>
      <c r="Q50" s="216"/>
      <c r="R50" s="216"/>
    </row>
    <row r="51" s="215" customFormat="true" ht="11.25" hidden="true" customHeight="true" outlineLevel="0" collapsed="false">
      <c r="A51" s="121"/>
      <c r="B51" s="125"/>
      <c r="C51" s="146"/>
      <c r="D51" s="115"/>
      <c r="E51" s="212"/>
      <c r="F51" s="213"/>
      <c r="G51" s="217"/>
      <c r="H51" s="217"/>
      <c r="I51" s="217"/>
      <c r="J51" s="116"/>
      <c r="K51" s="214"/>
      <c r="M51" s="216"/>
      <c r="N51" s="216"/>
      <c r="O51" s="216"/>
      <c r="P51" s="216"/>
      <c r="Q51" s="216"/>
      <c r="R51" s="216"/>
    </row>
    <row r="52" s="215" customFormat="true" ht="14.1" hidden="false" customHeight="true" outlineLevel="0" collapsed="false">
      <c r="A52" s="89" t="n">
        <v>410</v>
      </c>
      <c r="B52" s="125" t="s">
        <v>244</v>
      </c>
      <c r="C52" s="222" t="n">
        <v>24</v>
      </c>
      <c r="D52" s="221"/>
      <c r="E52" s="213"/>
      <c r="F52" s="213"/>
      <c r="G52" s="213" t="n">
        <f aca="false">G53+G56+G60+G61+G62+G67</f>
        <v>166330210187</v>
      </c>
      <c r="H52" s="213"/>
      <c r="I52" s="213" t="n">
        <f aca="false">I53+I56+I60+I61+I62</f>
        <v>141397960527</v>
      </c>
      <c r="J52" s="213" t="n">
        <v>139783221414</v>
      </c>
      <c r="K52" s="213" t="n">
        <v>1814739112.5</v>
      </c>
      <c r="M52" s="216"/>
      <c r="N52" s="216"/>
      <c r="O52" s="216"/>
      <c r="P52" s="216"/>
      <c r="Q52" s="216"/>
      <c r="R52" s="216"/>
    </row>
    <row r="53" customFormat="false" ht="15.75" hidden="false" customHeight="false" outlineLevel="0" collapsed="false">
      <c r="A53" s="121" t="n">
        <v>411</v>
      </c>
      <c r="B53" s="127" t="s">
        <v>245</v>
      </c>
      <c r="C53" s="222"/>
      <c r="D53" s="225" t="n">
        <v>411</v>
      </c>
      <c r="E53" s="217"/>
      <c r="F53" s="223"/>
      <c r="G53" s="217" t="n">
        <v>120850000000</v>
      </c>
      <c r="H53" s="217"/>
      <c r="I53" s="217" t="n">
        <v>120850000000</v>
      </c>
      <c r="J53" s="217" t="n">
        <v>120850000000</v>
      </c>
      <c r="K53" s="226" t="n">
        <v>0</v>
      </c>
    </row>
    <row r="54" customFormat="false" ht="15.75" hidden="true" customHeight="false" outlineLevel="0" collapsed="false">
      <c r="B54" s="224"/>
      <c r="C54" s="222"/>
      <c r="D54" s="233" t="n">
        <v>4111</v>
      </c>
      <c r="E54" s="217"/>
      <c r="F54" s="223"/>
      <c r="G54" s="217" t="n">
        <v>0</v>
      </c>
      <c r="H54" s="217"/>
      <c r="I54" s="217" t="n">
        <v>0</v>
      </c>
      <c r="J54" s="217" t="n">
        <v>0</v>
      </c>
      <c r="K54" s="226"/>
    </row>
    <row r="55" customFormat="false" ht="15.75" hidden="true" customHeight="false" outlineLevel="0" collapsed="false">
      <c r="A55" s="121" t="n">
        <v>412</v>
      </c>
      <c r="B55" s="127" t="s">
        <v>246</v>
      </c>
      <c r="C55" s="222"/>
      <c r="D55" s="233" t="n">
        <v>4112</v>
      </c>
      <c r="E55" s="217"/>
      <c r="F55" s="223"/>
      <c r="G55" s="217" t="n">
        <v>0</v>
      </c>
      <c r="H55" s="217"/>
      <c r="I55" s="217" t="n">
        <v>0</v>
      </c>
      <c r="J55" s="217" t="n">
        <v>0</v>
      </c>
      <c r="K55" s="226"/>
    </row>
    <row r="56" customFormat="false" ht="15.75" hidden="false" customHeight="false" outlineLevel="0" collapsed="false">
      <c r="A56" s="121" t="n">
        <v>413</v>
      </c>
      <c r="B56" s="127" t="s">
        <v>247</v>
      </c>
      <c r="C56" s="222"/>
      <c r="D56" s="233" t="n">
        <v>4118</v>
      </c>
      <c r="E56" s="217"/>
      <c r="F56" s="223"/>
      <c r="G56" s="217" t="n">
        <v>11809186480</v>
      </c>
      <c r="H56" s="217"/>
      <c r="I56" s="217" t="n">
        <v>12109186480</v>
      </c>
      <c r="J56" s="217" t="n">
        <v>11936354183</v>
      </c>
      <c r="K56" s="226" t="n">
        <v>172832297</v>
      </c>
    </row>
    <row r="57" customFormat="false" ht="15.75" hidden="true" customHeight="false" outlineLevel="0" collapsed="false">
      <c r="A57" s="121" t="n">
        <v>414</v>
      </c>
      <c r="B57" s="127" t="s">
        <v>248</v>
      </c>
      <c r="C57" s="222"/>
      <c r="D57" s="225" t="n">
        <v>419</v>
      </c>
      <c r="E57" s="217"/>
      <c r="F57" s="217"/>
      <c r="G57" s="217" t="n">
        <v>0</v>
      </c>
      <c r="H57" s="217"/>
      <c r="I57" s="217" t="n">
        <v>0</v>
      </c>
      <c r="J57" s="217" t="n">
        <v>0</v>
      </c>
      <c r="K57" s="226"/>
    </row>
    <row r="58" customFormat="false" ht="15.75" hidden="true" customHeight="false" outlineLevel="0" collapsed="false">
      <c r="A58" s="121" t="n">
        <v>415</v>
      </c>
      <c r="B58" s="127" t="s">
        <v>249</v>
      </c>
      <c r="C58" s="222"/>
      <c r="D58" s="225" t="n">
        <v>412</v>
      </c>
      <c r="E58" s="217"/>
      <c r="F58" s="217"/>
      <c r="G58" s="217" t="n">
        <v>0</v>
      </c>
      <c r="H58" s="217"/>
      <c r="I58" s="217" t="n">
        <v>0</v>
      </c>
      <c r="J58" s="217" t="n">
        <v>0</v>
      </c>
      <c r="K58" s="226"/>
    </row>
    <row r="59" customFormat="false" ht="15.75" hidden="true" customHeight="false" outlineLevel="0" collapsed="false">
      <c r="A59" s="121" t="n">
        <v>416</v>
      </c>
      <c r="B59" s="127" t="s">
        <v>250</v>
      </c>
      <c r="C59" s="222"/>
      <c r="D59" s="225" t="n">
        <v>413</v>
      </c>
      <c r="E59" s="217"/>
      <c r="F59" s="217"/>
      <c r="G59" s="217" t="n">
        <v>0</v>
      </c>
      <c r="H59" s="217"/>
      <c r="I59" s="217" t="n">
        <v>0</v>
      </c>
      <c r="J59" s="217" t="n">
        <v>0</v>
      </c>
      <c r="K59" s="226"/>
    </row>
    <row r="60" customFormat="false" ht="15.75" hidden="false" customHeight="false" outlineLevel="0" collapsed="false">
      <c r="A60" s="121" t="n">
        <v>417</v>
      </c>
      <c r="B60" s="127" t="s">
        <v>251</v>
      </c>
      <c r="C60" s="222"/>
      <c r="D60" s="225" t="n">
        <v>414</v>
      </c>
      <c r="E60" s="217"/>
      <c r="F60" s="217"/>
      <c r="G60" s="217" t="n">
        <v>5140819735</v>
      </c>
      <c r="H60" s="217"/>
      <c r="I60" s="217" t="n">
        <v>4840819735</v>
      </c>
      <c r="J60" s="217" t="n">
        <v>3527294282</v>
      </c>
      <c r="K60" s="226" t="n">
        <v>1313525452.5</v>
      </c>
    </row>
    <row r="61" customFormat="false" ht="14.1" hidden="false" customHeight="true" outlineLevel="0" collapsed="false">
      <c r="A61" s="121" t="n">
        <v>418</v>
      </c>
      <c r="B61" s="127" t="s">
        <v>252</v>
      </c>
      <c r="C61" s="222"/>
      <c r="D61" s="225" t="n">
        <v>415</v>
      </c>
      <c r="E61" s="217"/>
      <c r="F61" s="217"/>
      <c r="G61" s="217" t="n">
        <v>3597954312</v>
      </c>
      <c r="H61" s="217"/>
      <c r="I61" s="217" t="n">
        <v>3597954312</v>
      </c>
      <c r="J61" s="217" t="n">
        <v>3269572949</v>
      </c>
      <c r="K61" s="226" t="n">
        <v>328381363</v>
      </c>
    </row>
    <row r="62" customFormat="false" ht="15.75" hidden="true" customHeight="false" outlineLevel="0" collapsed="false">
      <c r="A62" s="121" t="n">
        <v>419</v>
      </c>
      <c r="B62" s="127" t="s">
        <v>253</v>
      </c>
      <c r="C62" s="222"/>
      <c r="D62" s="225" t="n">
        <v>418</v>
      </c>
      <c r="E62" s="217"/>
      <c r="F62" s="217"/>
      <c r="G62" s="217"/>
      <c r="H62" s="217"/>
      <c r="I62" s="217"/>
      <c r="J62" s="217" t="n">
        <v>200000000</v>
      </c>
      <c r="K62" s="226" t="n">
        <v>0</v>
      </c>
      <c r="N62" s="217"/>
    </row>
    <row r="63" customFormat="false" ht="15.75" hidden="true" customHeight="false" outlineLevel="0" collapsed="false">
      <c r="A63" s="121" t="n">
        <v>420</v>
      </c>
      <c r="B63" s="127" t="s">
        <v>254</v>
      </c>
      <c r="C63" s="222"/>
      <c r="D63" s="225" t="n">
        <v>421</v>
      </c>
      <c r="E63" s="217"/>
      <c r="F63" s="217"/>
      <c r="G63" s="217" t="n">
        <v>0</v>
      </c>
      <c r="H63" s="217"/>
      <c r="I63" s="217" t="n">
        <v>0</v>
      </c>
      <c r="J63" s="217" t="n">
        <v>0</v>
      </c>
      <c r="K63" s="226" t="n">
        <v>0</v>
      </c>
    </row>
    <row r="64" customFormat="false" ht="15.75" hidden="true" customHeight="false" outlineLevel="0" collapsed="false">
      <c r="A64" s="121" t="n">
        <v>421</v>
      </c>
      <c r="B64" s="127" t="s">
        <v>255</v>
      </c>
      <c r="C64" s="222"/>
      <c r="D64" s="225" t="n">
        <v>441</v>
      </c>
      <c r="E64" s="217"/>
      <c r="F64" s="217"/>
      <c r="G64" s="217" t="n">
        <v>0</v>
      </c>
      <c r="H64" s="217"/>
      <c r="I64" s="217" t="n">
        <v>0</v>
      </c>
      <c r="J64" s="217" t="n">
        <v>0</v>
      </c>
      <c r="K64" s="226" t="n">
        <v>0</v>
      </c>
    </row>
    <row r="65" customFormat="false" ht="15.75" hidden="true" customHeight="false" outlineLevel="0" collapsed="false">
      <c r="A65" s="121"/>
      <c r="B65" s="127"/>
      <c r="C65" s="222"/>
      <c r="D65" s="225"/>
      <c r="E65" s="217"/>
      <c r="F65" s="217"/>
      <c r="G65" s="217" t="n">
        <v>0</v>
      </c>
      <c r="H65" s="217"/>
      <c r="I65" s="217" t="n">
        <v>0</v>
      </c>
      <c r="J65" s="217"/>
      <c r="K65" s="226"/>
    </row>
    <row r="66" customFormat="false" ht="15.75" hidden="true" customHeight="false" outlineLevel="0" collapsed="false">
      <c r="A66" s="121"/>
      <c r="B66" s="127"/>
      <c r="C66" s="222"/>
      <c r="D66" s="225"/>
      <c r="E66" s="217"/>
      <c r="F66" s="217"/>
      <c r="G66" s="217" t="n">
        <v>0</v>
      </c>
      <c r="H66" s="217"/>
      <c r="I66" s="217" t="n">
        <v>0</v>
      </c>
      <c r="J66" s="217"/>
      <c r="K66" s="226"/>
    </row>
    <row r="67" customFormat="false" ht="15.75" hidden="false" customHeight="false" outlineLevel="0" collapsed="false">
      <c r="A67" s="121" t="n">
        <v>420</v>
      </c>
      <c r="B67" s="127" t="s">
        <v>256</v>
      </c>
      <c r="C67" s="222"/>
      <c r="D67" s="225"/>
      <c r="E67" s="217"/>
      <c r="F67" s="217"/>
      <c r="G67" s="234" t="n">
        <v>24932249660</v>
      </c>
      <c r="H67" s="217"/>
      <c r="I67" s="217"/>
      <c r="J67" s="217"/>
      <c r="K67" s="226"/>
      <c r="N67" s="235"/>
    </row>
    <row r="68" customFormat="false" ht="9" hidden="false" customHeight="true" outlineLevel="0" collapsed="false">
      <c r="B68" s="224"/>
      <c r="C68" s="222"/>
      <c r="D68" s="225"/>
      <c r="E68" s="217"/>
      <c r="F68" s="217"/>
      <c r="G68" s="217" t="n">
        <v>0</v>
      </c>
      <c r="H68" s="217"/>
      <c r="I68" s="217" t="n">
        <v>0</v>
      </c>
      <c r="J68" s="123"/>
      <c r="K68" s="226"/>
    </row>
    <row r="69" customFormat="false" ht="14.1" hidden="false" customHeight="true" outlineLevel="0" collapsed="false">
      <c r="A69" s="89" t="n">
        <v>430</v>
      </c>
      <c r="B69" s="125" t="s">
        <v>257</v>
      </c>
      <c r="C69" s="222"/>
      <c r="D69" s="221"/>
      <c r="E69" s="213"/>
      <c r="F69" s="213"/>
      <c r="G69" s="217" t="n">
        <v>-568118068</v>
      </c>
      <c r="H69" s="213"/>
      <c r="I69" s="217" t="n">
        <v>-568118068</v>
      </c>
      <c r="J69" s="213" t="n">
        <v>26859200961</v>
      </c>
      <c r="K69" s="213" t="n">
        <v>1641906815.5</v>
      </c>
    </row>
    <row r="70" customFormat="false" ht="15.75" hidden="true" customHeight="false" outlineLevel="0" collapsed="false">
      <c r="A70" s="121" t="n">
        <v>431</v>
      </c>
      <c r="B70" s="127"/>
      <c r="C70" s="222"/>
      <c r="D70" s="225" t="n">
        <v>431</v>
      </c>
      <c r="E70" s="217"/>
      <c r="F70" s="217"/>
      <c r="G70" s="217"/>
      <c r="H70" s="217"/>
      <c r="I70" s="217"/>
      <c r="J70" s="217" t="n">
        <v>27427319029</v>
      </c>
      <c r="K70" s="226" t="n">
        <v>1641906815.5</v>
      </c>
    </row>
    <row r="71" customFormat="false" ht="15.75" hidden="false" customHeight="false" outlineLevel="0" collapsed="false">
      <c r="A71" s="121" t="n">
        <v>432</v>
      </c>
      <c r="B71" s="127" t="s">
        <v>258</v>
      </c>
      <c r="C71" s="222" t="n">
        <v>25</v>
      </c>
      <c r="D71" s="225"/>
      <c r="E71" s="217"/>
      <c r="F71" s="217"/>
      <c r="G71" s="217" t="n">
        <v>-568118068</v>
      </c>
      <c r="H71" s="213"/>
      <c r="I71" s="217" t="n">
        <v>-568118068</v>
      </c>
      <c r="J71" s="213" t="n">
        <v>-568118068</v>
      </c>
      <c r="K71" s="213" t="n">
        <v>0</v>
      </c>
    </row>
    <row r="72" customFormat="false" ht="15.75" hidden="true" customHeight="false" outlineLevel="0" collapsed="false">
      <c r="A72" s="121"/>
      <c r="B72" s="127"/>
      <c r="C72" s="222"/>
      <c r="D72" s="225" t="n">
        <v>461</v>
      </c>
      <c r="E72" s="217"/>
      <c r="F72" s="217"/>
      <c r="G72" s="217" t="n">
        <v>0</v>
      </c>
      <c r="H72" s="213"/>
      <c r="I72" s="217" t="n">
        <v>0</v>
      </c>
      <c r="J72" s="217" t="n">
        <v>0</v>
      </c>
      <c r="K72" s="226" t="n">
        <v>0</v>
      </c>
    </row>
    <row r="73" customFormat="false" ht="15.75" hidden="true" customHeight="false" outlineLevel="0" collapsed="false">
      <c r="A73" s="121"/>
      <c r="B73" s="127"/>
      <c r="C73" s="222"/>
      <c r="D73" s="225" t="n">
        <v>161</v>
      </c>
      <c r="E73" s="217"/>
      <c r="F73" s="217"/>
      <c r="G73" s="217" t="n">
        <v>-568118068</v>
      </c>
      <c r="H73" s="213"/>
      <c r="I73" s="217" t="n">
        <v>-568118068</v>
      </c>
      <c r="J73" s="217" t="n">
        <v>-568118068</v>
      </c>
      <c r="K73" s="226" t="n">
        <v>0</v>
      </c>
    </row>
    <row r="74" customFormat="false" ht="15.75" hidden="true" customHeight="false" outlineLevel="0" collapsed="false">
      <c r="A74" s="121" t="n">
        <v>433</v>
      </c>
      <c r="B74" s="127" t="s">
        <v>259</v>
      </c>
      <c r="C74" s="220"/>
      <c r="D74" s="225"/>
      <c r="E74" s="217"/>
      <c r="F74" s="217"/>
      <c r="G74" s="217" t="n">
        <v>0</v>
      </c>
      <c r="H74" s="213"/>
      <c r="I74" s="217" t="n">
        <v>0</v>
      </c>
      <c r="J74" s="217" t="n">
        <v>0</v>
      </c>
      <c r="K74" s="217" t="n">
        <v>0</v>
      </c>
    </row>
    <row r="75" customFormat="false" ht="15.75" hidden="true" customHeight="false" outlineLevel="0" collapsed="false">
      <c r="C75" s="220"/>
      <c r="D75" s="236" t="n">
        <v>466</v>
      </c>
      <c r="E75" s="217"/>
      <c r="F75" s="217"/>
      <c r="G75" s="217" t="n">
        <v>0</v>
      </c>
      <c r="H75" s="213"/>
      <c r="I75" s="217" t="n">
        <v>0</v>
      </c>
      <c r="J75" s="217" t="n">
        <v>0</v>
      </c>
      <c r="K75" s="226" t="n">
        <v>0</v>
      </c>
    </row>
    <row r="76" customFormat="false" ht="15.75" hidden="false" customHeight="false" outlineLevel="0" collapsed="false">
      <c r="B76" s="224"/>
      <c r="C76" s="220"/>
      <c r="D76" s="236"/>
      <c r="E76" s="217"/>
      <c r="F76" s="217"/>
      <c r="G76" s="217"/>
      <c r="H76" s="217"/>
      <c r="I76" s="217"/>
      <c r="J76" s="123"/>
      <c r="K76" s="226"/>
    </row>
    <row r="77" s="209" customFormat="true" ht="17.25" hidden="false" customHeight="true" outlineLevel="0" collapsed="false">
      <c r="A77" s="89" t="n">
        <v>440</v>
      </c>
      <c r="B77" s="237" t="s">
        <v>260</v>
      </c>
      <c r="C77" s="108"/>
      <c r="D77" s="109"/>
      <c r="E77" s="238"/>
      <c r="F77" s="238"/>
      <c r="G77" s="239" t="n">
        <f aca="false">G49+G10</f>
        <v>578165635874</v>
      </c>
      <c r="H77" s="208"/>
      <c r="I77" s="239" t="n">
        <v>550023379846</v>
      </c>
      <c r="J77" s="239" t="n">
        <v>544342857776</v>
      </c>
      <c r="K77" s="110" t="n">
        <v>5680522070</v>
      </c>
      <c r="M77" s="149"/>
      <c r="N77" s="149"/>
      <c r="O77" s="149"/>
      <c r="P77" s="149"/>
      <c r="Q77" s="149"/>
      <c r="R77" s="149"/>
    </row>
    <row r="78" customFormat="false" ht="16.5" hidden="false" customHeight="false" outlineLevel="0" collapsed="false">
      <c r="B78" s="240"/>
      <c r="C78" s="241"/>
      <c r="D78" s="241"/>
      <c r="E78" s="241"/>
      <c r="F78" s="241"/>
      <c r="G78" s="241"/>
      <c r="H78" s="241"/>
      <c r="I78" s="241"/>
      <c r="J78" s="241"/>
      <c r="K78" s="241"/>
    </row>
    <row r="79" customFormat="false" ht="15.75" hidden="true" customHeight="false" outlineLevel="0" collapsed="false">
      <c r="G79" s="185" t="n">
        <v>550023379846</v>
      </c>
      <c r="I79" s="185" t="n">
        <v>-0.34991455078125</v>
      </c>
      <c r="J79" s="185" t="n">
        <v>-0.35003662109375</v>
      </c>
    </row>
    <row r="80" customFormat="false" ht="15.75" hidden="true" customHeight="false" outlineLevel="0" collapsed="false">
      <c r="B80" s="176" t="s">
        <v>203</v>
      </c>
      <c r="G80" s="185" t="n">
        <v>-0.35009765625</v>
      </c>
    </row>
    <row r="81" customFormat="false" ht="15.75" hidden="true" customHeight="false" outlineLevel="0" collapsed="false"/>
    <row r="82" customFormat="false" ht="15.75" hidden="false" customHeight="false" outlineLevel="0" collapsed="false">
      <c r="G82" s="185" t="n">
        <v>0.35009765625</v>
      </c>
      <c r="I82" s="185" t="n">
        <v>0.34991455078125</v>
      </c>
      <c r="J82" s="185" t="n">
        <v>0.35003662109375</v>
      </c>
    </row>
    <row r="83" customFormat="false" ht="15.75" hidden="false" customHeight="false" outlineLevel="0" collapsed="false">
      <c r="K83" s="186" t="n">
        <v>0</v>
      </c>
    </row>
  </sheetData>
  <mergeCells count="8">
    <mergeCell ref="G2:I2"/>
    <mergeCell ref="A4:K4"/>
    <mergeCell ref="B5:K5"/>
    <mergeCell ref="I6:J6"/>
    <mergeCell ref="B7:B8"/>
    <mergeCell ref="C7:C8"/>
    <mergeCell ref="J7:J8"/>
    <mergeCell ref="K7:K8"/>
  </mergeCells>
  <printOptions headings="false" gridLines="false" gridLinesSet="true" horizontalCentered="false" verticalCentered="false"/>
  <pageMargins left="0.779861111111111" right="0.229861111111111" top="0.409722222222222" bottom="0.489583333333333" header="0.511811023622047" footer="0.229861111111111"/>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Times New Roman,Regular"&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7.85"/>
    <col collapsed="false" customWidth="true" hidden="false" outlineLevel="0" max="3" min="3" style="0" width="8.99"/>
    <col collapsed="false" customWidth="true" hidden="false" outlineLevel="0" max="4" min="4" style="0" width="17.99"/>
    <col collapsed="false" customWidth="true" hidden="false" outlineLevel="0" max="5" min="5" style="0" width="0.99"/>
    <col collapsed="false" customWidth="true" hidden="false" outlineLevel="0" max="6" min="6" style="0" width="20.42"/>
    <col collapsed="false" customWidth="true" hidden="false" outlineLevel="0" max="7" min="7" style="0" width="0.28"/>
    <col collapsed="false" customWidth="true" hidden="false" outlineLevel="0" max="8" min="8" style="0" width="14.42"/>
  </cols>
  <sheetData>
    <row r="1" customFormat="false" ht="14.25" hidden="false" customHeight="false" outlineLevel="0" collapsed="false">
      <c r="A1" s="29" t="s">
        <v>5</v>
      </c>
      <c r="B1" s="242"/>
      <c r="C1" s="242"/>
      <c r="D1" s="242"/>
      <c r="E1" s="242"/>
      <c r="F1" s="243" t="s">
        <v>107</v>
      </c>
    </row>
    <row r="2" customFormat="false" ht="15" hidden="false" customHeight="true" outlineLevel="0" collapsed="false">
      <c r="A2" s="29" t="s">
        <v>22</v>
      </c>
      <c r="B2" s="244"/>
      <c r="D2" s="77" t="str">
        <f aca="false">NGUONVON!G2</f>
        <v>Kỳ kế toán kết thúc ngày 30/06/2010</v>
      </c>
      <c r="E2" s="77"/>
      <c r="F2" s="77"/>
      <c r="G2" s="77"/>
    </row>
    <row r="3" customFormat="false" ht="4.5" hidden="false" customHeight="true" outlineLevel="0" collapsed="false">
      <c r="A3" s="245"/>
      <c r="B3" s="245"/>
      <c r="C3" s="245"/>
      <c r="D3" s="246"/>
      <c r="E3" s="246"/>
      <c r="F3" s="246"/>
    </row>
    <row r="4" customFormat="false" ht="40.5" hidden="false" customHeight="true" outlineLevel="0" collapsed="false">
      <c r="A4" s="197" t="s">
        <v>261</v>
      </c>
      <c r="B4" s="197"/>
      <c r="C4" s="197"/>
      <c r="D4" s="197"/>
      <c r="E4" s="197"/>
      <c r="F4" s="197"/>
    </row>
    <row r="5" customFormat="false" ht="18.75" hidden="false" customHeight="true" outlineLevel="0" collapsed="false">
      <c r="A5" s="247"/>
      <c r="B5" s="247"/>
    </row>
    <row r="6" s="251" customFormat="true" ht="30" hidden="false" customHeight="true" outlineLevel="0" collapsed="false">
      <c r="A6" s="248" t="s">
        <v>262</v>
      </c>
      <c r="B6" s="248" t="s">
        <v>263</v>
      </c>
      <c r="C6" s="248" t="s">
        <v>113</v>
      </c>
      <c r="D6" s="249" t="s">
        <v>115</v>
      </c>
      <c r="E6" s="248"/>
      <c r="F6" s="250" t="s">
        <v>207</v>
      </c>
    </row>
    <row r="7" s="255" customFormat="true" ht="15" hidden="false" customHeight="false" outlineLevel="0" collapsed="false">
      <c r="A7" s="252"/>
      <c r="B7" s="252"/>
      <c r="C7" s="252"/>
      <c r="D7" s="253"/>
      <c r="E7" s="253"/>
      <c r="F7" s="254"/>
    </row>
    <row r="8" s="255" customFormat="true" ht="18" hidden="false" customHeight="true" outlineLevel="0" collapsed="false">
      <c r="A8" s="252" t="s">
        <v>264</v>
      </c>
      <c r="B8" s="252"/>
      <c r="C8" s="256"/>
      <c r="D8" s="253"/>
      <c r="E8" s="253"/>
      <c r="F8" s="257"/>
    </row>
    <row r="9" s="255" customFormat="true" ht="18" hidden="false" customHeight="true" outlineLevel="0" collapsed="false">
      <c r="A9" s="121" t="s">
        <v>265</v>
      </c>
      <c r="B9" s="121"/>
      <c r="C9" s="252"/>
      <c r="D9" s="253"/>
      <c r="E9" s="253"/>
      <c r="F9" s="257"/>
    </row>
    <row r="10" s="255" customFormat="true" ht="18" hidden="false" customHeight="true" outlineLevel="0" collapsed="false">
      <c r="A10" s="121" t="s">
        <v>266</v>
      </c>
      <c r="B10" s="121"/>
      <c r="C10" s="252"/>
      <c r="D10" s="253"/>
      <c r="E10" s="253"/>
      <c r="F10" s="253"/>
    </row>
    <row r="11" s="255" customFormat="true" ht="18" hidden="false" customHeight="true" outlineLevel="0" collapsed="false">
      <c r="A11" s="252" t="s">
        <v>267</v>
      </c>
      <c r="B11" s="252"/>
      <c r="C11" s="252"/>
      <c r="D11" s="257"/>
      <c r="E11" s="253"/>
      <c r="F11" s="253"/>
    </row>
    <row r="12" s="255" customFormat="true" ht="18" hidden="false" customHeight="true" outlineLevel="0" collapsed="false">
      <c r="A12" s="252" t="s">
        <v>268</v>
      </c>
      <c r="B12" s="252"/>
      <c r="C12" s="252"/>
      <c r="D12" s="253"/>
      <c r="E12" s="253"/>
      <c r="F12" s="253"/>
    </row>
    <row r="13" s="255" customFormat="true" ht="18" hidden="false" customHeight="true" outlineLevel="0" collapsed="false">
      <c r="A13" s="252" t="s">
        <v>269</v>
      </c>
      <c r="B13" s="252"/>
      <c r="C13" s="252"/>
      <c r="D13" s="253"/>
      <c r="E13" s="253"/>
      <c r="F13" s="253"/>
    </row>
    <row r="14" customFormat="false" ht="18" hidden="false" customHeight="true" outlineLevel="0" collapsed="false">
      <c r="A14" s="258"/>
      <c r="B14" s="258"/>
      <c r="C14" s="258"/>
      <c r="D14" s="259"/>
      <c r="E14" s="259"/>
      <c r="F14" s="259"/>
    </row>
    <row r="15" customFormat="false" ht="15" hidden="false" customHeight="false" outlineLevel="0" collapsed="false">
      <c r="A15" s="260" t="s">
        <v>270</v>
      </c>
      <c r="B15" s="260"/>
      <c r="D15" s="261" t="s">
        <v>271</v>
      </c>
      <c r="E15" s="261"/>
      <c r="F15" s="261"/>
    </row>
    <row r="16" customFormat="false" ht="12.75" hidden="false" customHeight="false" outlineLevel="0" collapsed="false">
      <c r="A16" s="260"/>
      <c r="B16" s="260"/>
    </row>
    <row r="17" s="255" customFormat="true" ht="14.25" hidden="false" customHeight="true" outlineLevel="0" collapsed="false">
      <c r="A17" s="262" t="s">
        <v>272</v>
      </c>
      <c r="B17" s="263" t="s">
        <v>273</v>
      </c>
      <c r="C17" s="263"/>
      <c r="D17" s="263" t="s">
        <v>274</v>
      </c>
      <c r="E17" s="263"/>
      <c r="F17" s="263"/>
    </row>
    <row r="18" s="255" customFormat="true" ht="15.75" hidden="false" customHeight="false" outlineLevel="0" collapsed="false">
      <c r="A18" s="264"/>
      <c r="B18" s="265"/>
      <c r="C18" s="266"/>
      <c r="D18" s="264"/>
      <c r="E18" s="265"/>
      <c r="F18" s="264"/>
    </row>
    <row r="19" s="255" customFormat="true" ht="15.75" hidden="false" customHeight="false" outlineLevel="0" collapsed="false">
      <c r="A19" s="264"/>
      <c r="B19" s="265"/>
      <c r="C19" s="266"/>
      <c r="D19" s="264"/>
      <c r="E19" s="265"/>
      <c r="F19" s="264"/>
    </row>
    <row r="20" s="255" customFormat="true" ht="15.75" hidden="false" customHeight="false" outlineLevel="0" collapsed="false">
      <c r="A20" s="264"/>
      <c r="B20" s="265"/>
      <c r="C20" s="266"/>
      <c r="D20" s="264"/>
      <c r="E20" s="265"/>
      <c r="F20" s="264"/>
    </row>
    <row r="21" s="255" customFormat="true" ht="15.75" hidden="false" customHeight="false" outlineLevel="0" collapsed="false">
      <c r="A21" s="264"/>
      <c r="B21" s="265"/>
      <c r="C21" s="266"/>
      <c r="D21" s="264"/>
      <c r="E21" s="265"/>
      <c r="F21" s="264"/>
    </row>
    <row r="22" s="255" customFormat="true" ht="15.75" hidden="false" customHeight="false" outlineLevel="0" collapsed="false">
      <c r="A22" s="264"/>
      <c r="B22" s="265"/>
      <c r="C22" s="266"/>
      <c r="D22" s="264"/>
      <c r="E22" s="265"/>
      <c r="F22" s="264"/>
    </row>
    <row r="23" s="255" customFormat="true" ht="15.75" hidden="false" customHeight="false" outlineLevel="0" collapsed="false">
      <c r="A23" s="264"/>
      <c r="B23" s="265"/>
      <c r="C23" s="266"/>
      <c r="D23" s="264"/>
      <c r="E23" s="265"/>
      <c r="F23" s="264"/>
    </row>
    <row r="24" s="255" customFormat="true" ht="15.75" hidden="false" customHeight="false" outlineLevel="0" collapsed="false">
      <c r="A24" s="264"/>
      <c r="B24" s="265"/>
      <c r="C24" s="266"/>
      <c r="D24" s="264"/>
      <c r="E24" s="265"/>
      <c r="F24" s="264"/>
    </row>
    <row r="25" s="255" customFormat="true" ht="14.25" hidden="false" customHeight="true" outlineLevel="0" collapsed="false">
      <c r="A25" s="262" t="s">
        <v>275</v>
      </c>
      <c r="B25" s="263" t="s">
        <v>276</v>
      </c>
      <c r="C25" s="263"/>
      <c r="D25" s="263" t="s">
        <v>80</v>
      </c>
      <c r="E25" s="263"/>
      <c r="F25" s="263"/>
    </row>
  </sheetData>
  <mergeCells count="12">
    <mergeCell ref="D2:G2"/>
    <mergeCell ref="A4:F4"/>
    <mergeCell ref="A9:B9"/>
    <mergeCell ref="A10:B10"/>
    <mergeCell ref="D15:F15"/>
    <mergeCell ref="B17:C17"/>
    <mergeCell ref="D17:F17"/>
    <mergeCell ref="A18:A24"/>
    <mergeCell ref="D18:D24"/>
    <mergeCell ref="F18:F24"/>
    <mergeCell ref="B25:C25"/>
    <mergeCell ref="D25:F25"/>
  </mergeCells>
  <printOptions headings="false" gridLines="false" gridLinesSet="true" horizontalCentered="false" verticalCentered="false"/>
  <pageMargins left="0.820138888888889" right="0.409722222222222" top="0.520138888888889" bottom="0.690277777777778" header="0.511811023622047" footer="0.25"/>
  <pageSetup paperSize="9" scale="9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true" showOutlineSymbols="true" defaultGridColor="true" view="normal" topLeftCell="A37" colorId="64" zoomScale="90" zoomScaleNormal="90" zoomScalePageLayoutView="100" workbookViewId="0">
      <selection pane="topLeft" activeCell="M53" activeCellId="0" sqref="M53"/>
    </sheetView>
  </sheetViews>
  <sheetFormatPr defaultColWidth="10.28125" defaultRowHeight="15" zeroHeight="false" outlineLevelRow="0" outlineLevelCol="0"/>
  <cols>
    <col collapsed="false" customWidth="true" hidden="false" outlineLevel="0" max="1" min="1" style="267" width="4.85"/>
    <col collapsed="false" customWidth="true" hidden="false" outlineLevel="0" max="2" min="2" style="268" width="44.42"/>
    <col collapsed="false" customWidth="true" hidden="false" outlineLevel="0" max="3" min="3" style="269" width="6.28"/>
    <col collapsed="false" customWidth="true" hidden="true" outlineLevel="0" max="4" min="4" style="269" width="4.42"/>
    <col collapsed="false" customWidth="true" hidden="true" outlineLevel="0" max="5" min="5" style="269" width="2.13"/>
    <col collapsed="false" customWidth="true" hidden="false" outlineLevel="0" max="6" min="6" style="268" width="8.99"/>
    <col collapsed="false" customWidth="true" hidden="true" outlineLevel="0" max="7" min="7" style="270" width="0.13"/>
    <col collapsed="false" customWidth="true" hidden="true" outlineLevel="0" max="8" min="8" style="268" width="1.42"/>
    <col collapsed="false" customWidth="true" hidden="true" outlineLevel="0" max="9" min="9" style="268" width="0.56"/>
    <col collapsed="false" customWidth="true" hidden="false" outlineLevel="0" max="10" min="10" style="268" width="22.85"/>
    <col collapsed="false" customWidth="true" hidden="true" outlineLevel="0" max="11" min="11" style="268" width="19.56"/>
    <col collapsed="false" customWidth="true" hidden="true" outlineLevel="0" max="12" min="12" style="268" width="15.42"/>
    <col collapsed="false" customWidth="true" hidden="false" outlineLevel="0" max="13" min="13" style="268" width="19.13"/>
    <col collapsed="false" customWidth="true" hidden="false" outlineLevel="0" max="14" min="14" style="268" width="14.42"/>
    <col collapsed="false" customWidth="false" hidden="false" outlineLevel="0" max="257" min="15" style="268" width="10.28"/>
  </cols>
  <sheetData>
    <row r="1" customFormat="false" ht="15" hidden="false" customHeight="false" outlineLevel="0" collapsed="false">
      <c r="A1" s="29" t="s">
        <v>5</v>
      </c>
      <c r="G1" s="77" t="s">
        <v>107</v>
      </c>
      <c r="H1" s="77"/>
      <c r="I1" s="77"/>
      <c r="J1" s="77"/>
      <c r="K1" s="77"/>
    </row>
    <row r="2" customFormat="false" ht="15" hidden="false" customHeight="false" outlineLevel="0" collapsed="false">
      <c r="A2" s="29" t="s">
        <v>22</v>
      </c>
      <c r="C2" s="271" t="str">
        <f aca="false">NGUONVON!G2</f>
        <v>Kỳ kế toán kết thúc ngày 30/06/2010</v>
      </c>
      <c r="D2" s="271"/>
      <c r="E2" s="271"/>
      <c r="F2" s="271"/>
      <c r="G2" s="271"/>
      <c r="H2" s="271"/>
      <c r="I2" s="271"/>
      <c r="J2" s="271"/>
      <c r="K2" s="272"/>
    </row>
    <row r="3" customFormat="false" ht="4.5" hidden="false" customHeight="true" outlineLevel="0" collapsed="false">
      <c r="A3" s="273"/>
      <c r="B3" s="274"/>
      <c r="C3" s="275"/>
      <c r="D3" s="275"/>
      <c r="E3" s="275"/>
      <c r="F3" s="274"/>
      <c r="G3" s="274"/>
      <c r="H3" s="274"/>
      <c r="I3" s="274"/>
      <c r="J3" s="274"/>
      <c r="K3" s="274"/>
    </row>
    <row r="4" customFormat="false" ht="32.25" hidden="false" customHeight="true" outlineLevel="0" collapsed="false">
      <c r="B4" s="32" t="s">
        <v>277</v>
      </c>
      <c r="C4" s="32"/>
      <c r="D4" s="32"/>
      <c r="E4" s="32"/>
      <c r="F4" s="32"/>
      <c r="G4" s="32"/>
      <c r="H4" s="32"/>
      <c r="I4" s="32"/>
      <c r="J4" s="32"/>
      <c r="K4" s="32"/>
    </row>
    <row r="5" customFormat="false" ht="19.5" hidden="false" customHeight="true" outlineLevel="0" collapsed="false">
      <c r="B5" s="276" t="s">
        <v>278</v>
      </c>
      <c r="C5" s="276"/>
      <c r="D5" s="276"/>
      <c r="E5" s="276"/>
      <c r="F5" s="276"/>
      <c r="G5" s="276"/>
      <c r="H5" s="276"/>
      <c r="I5" s="276"/>
      <c r="J5" s="276"/>
      <c r="K5" s="276"/>
    </row>
    <row r="6" s="278" customFormat="true" ht="25.5" hidden="false" customHeight="true" outlineLevel="0" collapsed="false">
      <c r="A6" s="277" t="s">
        <v>279</v>
      </c>
      <c r="B6" s="278" t="s">
        <v>280</v>
      </c>
      <c r="C6" s="269"/>
      <c r="D6" s="269"/>
      <c r="E6" s="269"/>
      <c r="J6" s="279" t="s">
        <v>281</v>
      </c>
      <c r="K6" s="279"/>
    </row>
    <row r="7" s="286" customFormat="true" ht="27" hidden="false" customHeight="true" outlineLevel="0" collapsed="false">
      <c r="A7" s="280" t="s">
        <v>282</v>
      </c>
      <c r="B7" s="281" t="s">
        <v>262</v>
      </c>
      <c r="C7" s="282" t="s">
        <v>113</v>
      </c>
      <c r="D7" s="281" t="s">
        <v>114</v>
      </c>
      <c r="E7" s="281"/>
      <c r="F7" s="281"/>
      <c r="G7" s="283"/>
      <c r="H7" s="284"/>
      <c r="I7" s="284"/>
      <c r="J7" s="283" t="s">
        <v>283</v>
      </c>
      <c r="K7" s="285" t="s">
        <v>284</v>
      </c>
      <c r="L7" s="285" t="s">
        <v>285</v>
      </c>
    </row>
    <row r="8" s="286" customFormat="true" ht="12.75" hidden="false" customHeight="true" outlineLevel="0" collapsed="false">
      <c r="A8" s="280"/>
      <c r="B8" s="281"/>
      <c r="C8" s="287"/>
      <c r="D8" s="281"/>
      <c r="E8" s="281"/>
      <c r="F8" s="281"/>
      <c r="G8" s="281"/>
      <c r="H8" s="281"/>
      <c r="I8" s="281"/>
      <c r="J8" s="281"/>
      <c r="K8" s="281"/>
    </row>
    <row r="9" s="293" customFormat="true" ht="17.25" hidden="false" customHeight="true" outlineLevel="0" collapsed="false">
      <c r="A9" s="288" t="s">
        <v>286</v>
      </c>
      <c r="B9" s="40" t="s">
        <v>287</v>
      </c>
      <c r="C9" s="289" t="n">
        <v>27</v>
      </c>
      <c r="D9" s="269" t="n">
        <v>511</v>
      </c>
      <c r="E9" s="269"/>
      <c r="F9" s="290"/>
      <c r="G9" s="291" t="n">
        <v>1015910827985</v>
      </c>
      <c r="H9" s="291"/>
      <c r="I9" s="291"/>
      <c r="J9" s="291" t="n">
        <v>606319175237</v>
      </c>
      <c r="K9" s="291" t="n">
        <v>1015910827985</v>
      </c>
      <c r="L9" s="292" t="n">
        <v>0</v>
      </c>
    </row>
    <row r="10" customFormat="false" ht="15.75" hidden="true" customHeight="true" outlineLevel="0" collapsed="false">
      <c r="D10" s="269" t="n">
        <v>511</v>
      </c>
      <c r="E10" s="294"/>
      <c r="F10" s="290"/>
      <c r="G10" s="295" t="n">
        <v>954968496136</v>
      </c>
      <c r="H10" s="291"/>
      <c r="I10" s="291"/>
      <c r="J10" s="295"/>
      <c r="K10" s="292" t="n">
        <v>954968496136</v>
      </c>
      <c r="L10" s="292" t="n">
        <v>0</v>
      </c>
    </row>
    <row r="11" customFormat="false" ht="15" hidden="true" customHeight="false" outlineLevel="0" collapsed="false">
      <c r="D11" s="269" t="n">
        <v>512</v>
      </c>
      <c r="F11" s="290"/>
      <c r="G11" s="295" t="n">
        <v>60942331849</v>
      </c>
      <c r="H11" s="291"/>
      <c r="I11" s="291"/>
      <c r="J11" s="295"/>
      <c r="K11" s="292" t="n">
        <v>60942331849</v>
      </c>
      <c r="L11" s="292" t="n">
        <v>0</v>
      </c>
    </row>
    <row r="12" customFormat="false" ht="15" hidden="true" customHeight="false" outlineLevel="0" collapsed="false">
      <c r="B12" s="296" t="s">
        <v>288</v>
      </c>
      <c r="D12" s="268"/>
      <c r="E12" s="268"/>
      <c r="F12" s="290"/>
      <c r="G12" s="291"/>
      <c r="H12" s="291"/>
      <c r="I12" s="291"/>
      <c r="J12" s="295"/>
      <c r="K12" s="292" t="n">
        <v>0</v>
      </c>
      <c r="L12" s="297"/>
    </row>
    <row r="13" customFormat="false" ht="15" hidden="true" customHeight="false" outlineLevel="0" collapsed="false">
      <c r="B13" s="298"/>
      <c r="D13" s="268"/>
      <c r="E13" s="268"/>
      <c r="F13" s="290"/>
      <c r="G13" s="291"/>
      <c r="H13" s="291"/>
      <c r="I13" s="291"/>
      <c r="J13" s="295"/>
      <c r="K13" s="292" t="n">
        <v>0</v>
      </c>
      <c r="L13" s="297"/>
    </row>
    <row r="14" customFormat="false" ht="12" hidden="true" customHeight="true" outlineLevel="0" collapsed="false">
      <c r="B14" s="298"/>
      <c r="D14" s="268"/>
      <c r="E14" s="268"/>
      <c r="F14" s="290"/>
      <c r="G14" s="291"/>
      <c r="H14" s="291"/>
      <c r="I14" s="291"/>
      <c r="J14" s="295"/>
      <c r="K14" s="292" t="n">
        <v>0</v>
      </c>
      <c r="L14" s="297"/>
    </row>
    <row r="15" customFormat="false" ht="12" hidden="false" customHeight="true" outlineLevel="0" collapsed="false">
      <c r="B15" s="298"/>
      <c r="D15" s="268"/>
      <c r="E15" s="268"/>
      <c r="F15" s="290"/>
      <c r="G15" s="291"/>
      <c r="H15" s="291"/>
      <c r="I15" s="291"/>
      <c r="J15" s="295"/>
      <c r="K15" s="292" t="n">
        <v>0</v>
      </c>
      <c r="L15" s="297"/>
    </row>
    <row r="16" customFormat="false" ht="15.75" hidden="true" customHeight="true" outlineLevel="0" collapsed="false">
      <c r="A16" s="299" t="s">
        <v>289</v>
      </c>
      <c r="B16" s="300" t="s">
        <v>290</v>
      </c>
      <c r="C16" s="301"/>
      <c r="F16" s="302"/>
      <c r="G16" s="303"/>
      <c r="H16" s="303"/>
      <c r="I16" s="303"/>
      <c r="J16" s="295"/>
      <c r="K16" s="295" t="n">
        <v>0</v>
      </c>
      <c r="L16" s="297"/>
    </row>
    <row r="17" customFormat="false" ht="15" hidden="true" customHeight="true" outlineLevel="0" collapsed="false">
      <c r="B17" s="304" t="s">
        <v>291</v>
      </c>
      <c r="F17" s="302"/>
      <c r="G17" s="303"/>
      <c r="H17" s="303"/>
      <c r="I17" s="303"/>
      <c r="J17" s="295"/>
      <c r="K17" s="292" t="n">
        <v>0</v>
      </c>
      <c r="L17" s="297"/>
    </row>
    <row r="18" customFormat="false" ht="15" hidden="true" customHeight="true" outlineLevel="0" collapsed="false">
      <c r="B18" s="304" t="s">
        <v>292</v>
      </c>
      <c r="F18" s="302"/>
      <c r="G18" s="303"/>
      <c r="H18" s="303"/>
      <c r="I18" s="303"/>
      <c r="J18" s="295"/>
      <c r="K18" s="292" t="n">
        <v>0</v>
      </c>
      <c r="L18" s="297"/>
    </row>
    <row r="19" customFormat="false" ht="15" hidden="true" customHeight="true" outlineLevel="0" collapsed="false">
      <c r="B19" s="304" t="s">
        <v>293</v>
      </c>
      <c r="F19" s="302"/>
      <c r="G19" s="303"/>
      <c r="H19" s="303"/>
      <c r="I19" s="303"/>
      <c r="J19" s="295"/>
      <c r="K19" s="292" t="n">
        <v>0</v>
      </c>
      <c r="L19" s="297"/>
    </row>
    <row r="20" s="311" customFormat="true" ht="45.75" hidden="true" customHeight="true" outlineLevel="0" collapsed="false">
      <c r="A20" s="305"/>
      <c r="B20" s="306" t="s">
        <v>294</v>
      </c>
      <c r="C20" s="307"/>
      <c r="D20" s="307"/>
      <c r="E20" s="307"/>
      <c r="F20" s="308"/>
      <c r="G20" s="309"/>
      <c r="H20" s="309"/>
      <c r="I20" s="309"/>
      <c r="J20" s="295"/>
      <c r="K20" s="292" t="n">
        <v>0</v>
      </c>
      <c r="L20" s="310"/>
    </row>
    <row r="21" s="311" customFormat="true" ht="12" hidden="true" customHeight="true" outlineLevel="0" collapsed="false">
      <c r="A21" s="305"/>
      <c r="B21" s="306"/>
      <c r="C21" s="307"/>
      <c r="D21" s="307"/>
      <c r="E21" s="307"/>
      <c r="F21" s="308"/>
      <c r="G21" s="309"/>
      <c r="H21" s="309"/>
      <c r="I21" s="309"/>
      <c r="J21" s="295"/>
      <c r="K21" s="292" t="n">
        <v>0</v>
      </c>
      <c r="L21" s="310"/>
    </row>
    <row r="22" s="317" customFormat="true" ht="18.75" hidden="false" customHeight="true" outlineLevel="0" collapsed="false">
      <c r="A22" s="312" t="n">
        <v>10</v>
      </c>
      <c r="B22" s="313" t="s">
        <v>295</v>
      </c>
      <c r="C22" s="314"/>
      <c r="D22" s="281"/>
      <c r="E22" s="281"/>
      <c r="F22" s="315"/>
      <c r="G22" s="316" t="n">
        <v>1015910827985</v>
      </c>
      <c r="H22" s="316"/>
      <c r="I22" s="316"/>
      <c r="J22" s="291" t="n">
        <v>606319175237</v>
      </c>
      <c r="K22" s="316" t="n">
        <v>1015910827985</v>
      </c>
      <c r="L22" s="316" t="n">
        <v>0</v>
      </c>
    </row>
    <row r="23" s="317" customFormat="true" ht="11.25" hidden="false" customHeight="true" outlineLevel="0" collapsed="false">
      <c r="A23" s="312"/>
      <c r="B23" s="300"/>
      <c r="C23" s="314"/>
      <c r="D23" s="281"/>
      <c r="E23" s="281"/>
      <c r="F23" s="315"/>
      <c r="G23" s="316"/>
      <c r="H23" s="316"/>
      <c r="I23" s="316"/>
      <c r="J23" s="295"/>
      <c r="K23" s="295"/>
      <c r="L23" s="318"/>
    </row>
    <row r="24" s="278" customFormat="true" ht="15" hidden="false" customHeight="true" outlineLevel="0" collapsed="false">
      <c r="A24" s="312" t="n">
        <v>11</v>
      </c>
      <c r="B24" s="300" t="s">
        <v>296</v>
      </c>
      <c r="C24" s="314" t="n">
        <v>28</v>
      </c>
      <c r="D24" s="269" t="n">
        <v>632</v>
      </c>
      <c r="E24" s="294" t="n">
        <v>3</v>
      </c>
      <c r="F24" s="290"/>
      <c r="G24" s="295" t="n">
        <v>899257275548</v>
      </c>
      <c r="H24" s="295"/>
      <c r="I24" s="295"/>
      <c r="J24" s="295" t="n">
        <v>525385287822</v>
      </c>
      <c r="K24" s="292" t="n">
        <v>904681268868</v>
      </c>
      <c r="L24" s="292" t="n">
        <v>-5423993320</v>
      </c>
    </row>
    <row r="25" s="278" customFormat="true" ht="12" hidden="false" customHeight="true" outlineLevel="0" collapsed="false">
      <c r="A25" s="312"/>
      <c r="B25" s="300"/>
      <c r="C25" s="314"/>
      <c r="D25" s="269"/>
      <c r="E25" s="294"/>
      <c r="F25" s="290"/>
      <c r="G25" s="295"/>
      <c r="H25" s="295"/>
      <c r="I25" s="295"/>
      <c r="J25" s="295"/>
      <c r="K25" s="295"/>
      <c r="L25" s="319"/>
    </row>
    <row r="26" s="317" customFormat="true" ht="16.5" hidden="false" customHeight="true" outlineLevel="0" collapsed="false">
      <c r="A26" s="312" t="n">
        <v>20</v>
      </c>
      <c r="B26" s="313" t="s">
        <v>297</v>
      </c>
      <c r="C26" s="281"/>
      <c r="D26" s="281"/>
      <c r="E26" s="281"/>
      <c r="F26" s="315"/>
      <c r="G26" s="316" t="n">
        <v>116653552437</v>
      </c>
      <c r="H26" s="316"/>
      <c r="I26" s="316"/>
      <c r="J26" s="316" t="n">
        <v>80933887415</v>
      </c>
      <c r="K26" s="316" t="n">
        <v>111229559117</v>
      </c>
      <c r="L26" s="316" t="n">
        <v>5423993320</v>
      </c>
    </row>
    <row r="27" customFormat="false" ht="10.5" hidden="false" customHeight="true" outlineLevel="0" collapsed="false">
      <c r="F27" s="290"/>
      <c r="G27" s="295"/>
      <c r="H27" s="295"/>
      <c r="I27" s="295"/>
      <c r="J27" s="295"/>
      <c r="K27" s="295"/>
      <c r="L27" s="297"/>
    </row>
    <row r="28" customFormat="false" ht="15" hidden="false" customHeight="true" outlineLevel="0" collapsed="false">
      <c r="A28" s="320" t="n">
        <v>21</v>
      </c>
      <c r="B28" s="46" t="s">
        <v>298</v>
      </c>
      <c r="C28" s="301" t="n">
        <v>29</v>
      </c>
      <c r="D28" s="269" t="n">
        <v>515</v>
      </c>
      <c r="F28" s="290"/>
      <c r="G28" s="295" t="n">
        <v>13121305031</v>
      </c>
      <c r="H28" s="295"/>
      <c r="I28" s="295"/>
      <c r="J28" s="295" t="n">
        <v>5082962301</v>
      </c>
      <c r="K28" s="292" t="n">
        <v>13121305031</v>
      </c>
      <c r="L28" s="292" t="n">
        <v>0</v>
      </c>
    </row>
    <row r="29" customFormat="false" ht="15" hidden="false" customHeight="false" outlineLevel="0" collapsed="false">
      <c r="A29" s="320" t="n">
        <v>22</v>
      </c>
      <c r="B29" s="46" t="s">
        <v>299</v>
      </c>
      <c r="C29" s="301" t="n">
        <v>30</v>
      </c>
      <c r="D29" s="269" t="n">
        <v>635</v>
      </c>
      <c r="F29" s="290"/>
      <c r="G29" s="295" t="n">
        <v>3687512680</v>
      </c>
      <c r="H29" s="295"/>
      <c r="I29" s="295"/>
      <c r="J29" s="295" t="n">
        <v>3997979016</v>
      </c>
      <c r="K29" s="292" t="n">
        <v>3687512680</v>
      </c>
      <c r="L29" s="292" t="n">
        <v>0</v>
      </c>
    </row>
    <row r="30" customFormat="false" ht="15" hidden="false" customHeight="false" outlineLevel="0" collapsed="false">
      <c r="A30" s="320" t="n">
        <v>23</v>
      </c>
      <c r="B30" s="321" t="s">
        <v>300</v>
      </c>
      <c r="C30" s="322"/>
      <c r="F30" s="323"/>
      <c r="G30" s="324"/>
      <c r="H30" s="295"/>
      <c r="I30" s="295"/>
      <c r="J30" s="295" t="n">
        <v>3997979016</v>
      </c>
      <c r="K30" s="295"/>
      <c r="L30" s="297"/>
    </row>
    <row r="31" s="278" customFormat="true" ht="15" hidden="false" customHeight="false" outlineLevel="0" collapsed="false">
      <c r="A31" s="320" t="n">
        <v>24</v>
      </c>
      <c r="B31" s="46" t="s">
        <v>301</v>
      </c>
      <c r="C31" s="301" t="n">
        <v>31</v>
      </c>
      <c r="D31" s="269" t="n">
        <v>641</v>
      </c>
      <c r="E31" s="269"/>
      <c r="F31" s="290"/>
      <c r="G31" s="295" t="n">
        <v>13216550382</v>
      </c>
      <c r="H31" s="295"/>
      <c r="I31" s="295"/>
      <c r="J31" s="295" t="n">
        <v>8251206193</v>
      </c>
      <c r="K31" s="292" t="n">
        <v>13216550382</v>
      </c>
      <c r="L31" s="292" t="n">
        <v>0</v>
      </c>
    </row>
    <row r="32" s="278" customFormat="true" ht="15" hidden="false" customHeight="true" outlineLevel="0" collapsed="false">
      <c r="A32" s="320" t="n">
        <v>25</v>
      </c>
      <c r="B32" s="46" t="s">
        <v>302</v>
      </c>
      <c r="C32" s="301" t="n">
        <v>32</v>
      </c>
      <c r="D32" s="269" t="n">
        <v>642</v>
      </c>
      <c r="E32" s="269"/>
      <c r="F32" s="290"/>
      <c r="G32" s="295" t="n">
        <v>66008632129</v>
      </c>
      <c r="H32" s="295"/>
      <c r="I32" s="295"/>
      <c r="J32" s="295" t="n">
        <v>41359944585</v>
      </c>
      <c r="K32" s="292" t="n">
        <v>65193500046</v>
      </c>
      <c r="L32" s="292" t="n">
        <v>815132083</v>
      </c>
    </row>
    <row r="33" s="278" customFormat="true" ht="11.25" hidden="false" customHeight="true" outlineLevel="0" collapsed="false">
      <c r="A33" s="320"/>
      <c r="B33" s="46"/>
      <c r="C33" s="301"/>
      <c r="D33" s="269"/>
      <c r="E33" s="269"/>
      <c r="F33" s="290"/>
      <c r="G33" s="295"/>
      <c r="H33" s="295"/>
      <c r="I33" s="295"/>
      <c r="J33" s="295"/>
      <c r="K33" s="295"/>
      <c r="L33" s="319"/>
    </row>
    <row r="34" s="278" customFormat="true" ht="15" hidden="false" customHeight="true" outlineLevel="0" collapsed="false">
      <c r="A34" s="312" t="n">
        <v>30</v>
      </c>
      <c r="B34" s="313" t="s">
        <v>303</v>
      </c>
      <c r="C34" s="269"/>
      <c r="D34" s="269"/>
      <c r="E34" s="269"/>
      <c r="F34" s="290"/>
      <c r="G34" s="291" t="n">
        <v>46862162277</v>
      </c>
      <c r="H34" s="291"/>
      <c r="I34" s="291"/>
      <c r="J34" s="291" t="n">
        <v>32407719922</v>
      </c>
      <c r="K34" s="291" t="n">
        <v>42253301040</v>
      </c>
      <c r="L34" s="291" t="n">
        <v>4608861237</v>
      </c>
    </row>
    <row r="35" s="278" customFormat="true" ht="12.75" hidden="false" customHeight="true" outlineLevel="0" collapsed="false">
      <c r="A35" s="277"/>
      <c r="B35" s="268"/>
      <c r="C35" s="269"/>
      <c r="D35" s="269"/>
      <c r="E35" s="269"/>
      <c r="F35" s="290"/>
      <c r="G35" s="295"/>
      <c r="H35" s="295"/>
      <c r="I35" s="295"/>
      <c r="J35" s="295"/>
      <c r="K35" s="295"/>
      <c r="L35" s="319"/>
    </row>
    <row r="36" s="278" customFormat="true" ht="15" hidden="false" customHeight="true" outlineLevel="0" collapsed="false">
      <c r="A36" s="320" t="n">
        <v>31</v>
      </c>
      <c r="B36" s="46" t="s">
        <v>304</v>
      </c>
      <c r="C36" s="269"/>
      <c r="D36" s="269" t="n">
        <v>711</v>
      </c>
      <c r="E36" s="269"/>
      <c r="F36" s="290"/>
      <c r="G36" s="295" t="n">
        <v>16782206251</v>
      </c>
      <c r="H36" s="295"/>
      <c r="I36" s="295"/>
      <c r="J36" s="295" t="n">
        <v>1779639549</v>
      </c>
      <c r="K36" s="292" t="n">
        <v>16782206251</v>
      </c>
      <c r="L36" s="292" t="n">
        <v>0</v>
      </c>
    </row>
    <row r="37" s="278" customFormat="true" ht="15" hidden="false" customHeight="true" outlineLevel="0" collapsed="false">
      <c r="A37" s="320" t="n">
        <v>32</v>
      </c>
      <c r="B37" s="46" t="s">
        <v>305</v>
      </c>
      <c r="C37" s="269"/>
      <c r="D37" s="269" t="n">
        <v>811</v>
      </c>
      <c r="E37" s="269"/>
      <c r="F37" s="290"/>
      <c r="G37" s="295" t="n">
        <v>11132987723</v>
      </c>
      <c r="H37" s="295"/>
      <c r="I37" s="295"/>
      <c r="J37" s="295" t="n">
        <v>951079924</v>
      </c>
      <c r="K37" s="292" t="n">
        <v>11132987723</v>
      </c>
      <c r="L37" s="292" t="n">
        <v>0</v>
      </c>
    </row>
    <row r="38" s="278" customFormat="true" ht="11.25" hidden="false" customHeight="true" outlineLevel="0" collapsed="false">
      <c r="A38" s="320"/>
      <c r="B38" s="46"/>
      <c r="C38" s="269"/>
      <c r="D38" s="269"/>
      <c r="E38" s="269"/>
      <c r="F38" s="290"/>
      <c r="G38" s="295"/>
      <c r="H38" s="295"/>
      <c r="I38" s="295"/>
      <c r="J38" s="295"/>
      <c r="K38" s="295"/>
      <c r="L38" s="319"/>
    </row>
    <row r="39" customFormat="false" ht="15" hidden="false" customHeight="true" outlineLevel="0" collapsed="false">
      <c r="A39" s="312" t="n">
        <v>40</v>
      </c>
      <c r="B39" s="300" t="s">
        <v>306</v>
      </c>
      <c r="F39" s="290"/>
      <c r="G39" s="291" t="n">
        <v>5649218528</v>
      </c>
      <c r="H39" s="291"/>
      <c r="I39" s="291"/>
      <c r="J39" s="291" t="n">
        <v>828559625</v>
      </c>
      <c r="K39" s="291" t="n">
        <v>5649218528</v>
      </c>
      <c r="L39" s="291" t="n">
        <v>0</v>
      </c>
    </row>
    <row r="40" customFormat="false" ht="12" hidden="false" customHeight="true" outlineLevel="0" collapsed="false">
      <c r="F40" s="290"/>
      <c r="G40" s="295"/>
      <c r="H40" s="295"/>
      <c r="I40" s="295"/>
      <c r="J40" s="295"/>
      <c r="K40" s="295"/>
      <c r="L40" s="297"/>
    </row>
    <row r="41" customFormat="false" ht="15" hidden="false" customHeight="true" outlineLevel="0" collapsed="false">
      <c r="A41" s="312" t="n">
        <v>50</v>
      </c>
      <c r="B41" s="313" t="s">
        <v>307</v>
      </c>
      <c r="F41" s="290"/>
      <c r="G41" s="291" t="n">
        <v>52511380805</v>
      </c>
      <c r="H41" s="291"/>
      <c r="I41" s="291"/>
      <c r="J41" s="291" t="n">
        <v>33236279547</v>
      </c>
      <c r="K41" s="291" t="n">
        <v>47902519568</v>
      </c>
      <c r="L41" s="291" t="n">
        <v>4608861237</v>
      </c>
    </row>
    <row r="42" customFormat="false" ht="12" hidden="false" customHeight="true" outlineLevel="0" collapsed="false">
      <c r="B42" s="278"/>
      <c r="F42" s="290"/>
      <c r="G42" s="295"/>
      <c r="H42" s="295"/>
      <c r="I42" s="295"/>
      <c r="J42" s="295"/>
      <c r="K42" s="295"/>
      <c r="L42" s="297"/>
    </row>
    <row r="43" customFormat="false" ht="15" hidden="false" customHeight="true" outlineLevel="0" collapsed="false">
      <c r="A43" s="320" t="n">
        <v>51</v>
      </c>
      <c r="B43" s="24" t="s">
        <v>308</v>
      </c>
      <c r="C43" s="301" t="n">
        <v>33</v>
      </c>
      <c r="D43" s="269" t="n">
        <v>821</v>
      </c>
      <c r="F43" s="290"/>
      <c r="G43" s="295" t="n">
        <v>13309704092</v>
      </c>
      <c r="H43" s="295"/>
      <c r="I43" s="295"/>
      <c r="J43" s="295" t="n">
        <v>8304029887</v>
      </c>
      <c r="K43" s="292"/>
      <c r="L43" s="292" t="n">
        <v>0</v>
      </c>
    </row>
    <row r="44" customFormat="false" ht="15" hidden="true" customHeight="true" outlineLevel="0" collapsed="false">
      <c r="A44" s="320" t="n">
        <v>52</v>
      </c>
      <c r="B44" s="24" t="s">
        <v>309</v>
      </c>
      <c r="C44" s="301"/>
      <c r="F44" s="290"/>
      <c r="G44" s="295"/>
      <c r="H44" s="295"/>
      <c r="I44" s="295"/>
      <c r="J44" s="295"/>
      <c r="K44" s="295"/>
      <c r="L44" s="297"/>
    </row>
    <row r="45" customFormat="false" ht="15" hidden="false" customHeight="true" outlineLevel="0" collapsed="false">
      <c r="A45" s="320"/>
      <c r="B45" s="46"/>
      <c r="C45" s="301"/>
      <c r="F45" s="290"/>
      <c r="G45" s="295"/>
      <c r="H45" s="295"/>
      <c r="I45" s="295"/>
      <c r="J45" s="295"/>
      <c r="K45" s="295"/>
      <c r="L45" s="297"/>
    </row>
    <row r="46" s="278" customFormat="true" ht="20.25" hidden="false" customHeight="true" outlineLevel="0" collapsed="false">
      <c r="A46" s="312" t="n">
        <v>60</v>
      </c>
      <c r="B46" s="313" t="s">
        <v>310</v>
      </c>
      <c r="C46" s="323"/>
      <c r="D46" s="325"/>
      <c r="E46" s="325"/>
      <c r="F46" s="326"/>
      <c r="G46" s="327" t="n">
        <v>39201676713</v>
      </c>
      <c r="H46" s="327"/>
      <c r="I46" s="327"/>
      <c r="J46" s="235" t="n">
        <v>24932249660</v>
      </c>
      <c r="K46" s="235" t="n">
        <v>47902519568</v>
      </c>
      <c r="L46" s="328" t="n">
        <v>4608861237</v>
      </c>
    </row>
    <row r="47" customFormat="false" ht="10.5" hidden="false" customHeight="true" outlineLevel="0" collapsed="false">
      <c r="F47" s="329"/>
      <c r="G47" s="329"/>
      <c r="H47" s="329"/>
      <c r="I47" s="329"/>
      <c r="J47" s="323"/>
      <c r="K47" s="329"/>
    </row>
    <row r="48" s="278" customFormat="true" ht="14.25" hidden="true" customHeight="false" outlineLevel="0" collapsed="false">
      <c r="A48" s="277" t="n">
        <v>70</v>
      </c>
      <c r="B48" s="278" t="s">
        <v>311</v>
      </c>
      <c r="C48" s="301" t="n">
        <v>35</v>
      </c>
      <c r="D48" s="269"/>
      <c r="E48" s="269"/>
      <c r="G48" s="330" t="n">
        <v>3243.82926876293</v>
      </c>
      <c r="J48" s="290"/>
    </row>
    <row r="49" s="278" customFormat="true" ht="15" hidden="false" customHeight="false" outlineLevel="0" collapsed="false">
      <c r="A49" s="277"/>
      <c r="C49" s="269"/>
      <c r="D49" s="269"/>
      <c r="E49" s="269"/>
      <c r="J49" s="323"/>
    </row>
    <row r="50" s="278" customFormat="true" ht="13.5" hidden="false" customHeight="true" outlineLevel="0" collapsed="false">
      <c r="A50" s="277"/>
      <c r="C50" s="261" t="s">
        <v>312</v>
      </c>
      <c r="D50" s="261"/>
      <c r="E50" s="261"/>
      <c r="F50" s="261"/>
      <c r="G50" s="261"/>
      <c r="H50" s="261"/>
      <c r="I50" s="261"/>
      <c r="J50" s="261"/>
    </row>
    <row r="51" s="278" customFormat="true" ht="31.5" hidden="false" customHeight="true" outlineLevel="0" collapsed="false">
      <c r="A51" s="277"/>
      <c r="B51" s="263" t="s">
        <v>313</v>
      </c>
      <c r="C51" s="263"/>
      <c r="D51" s="331"/>
      <c r="E51" s="331"/>
      <c r="F51" s="331"/>
      <c r="G51" s="263" t="s">
        <v>274</v>
      </c>
      <c r="H51" s="263"/>
      <c r="I51" s="263"/>
      <c r="J51" s="263"/>
    </row>
    <row r="52" s="278" customFormat="true" ht="15.75" hidden="false" customHeight="false" outlineLevel="0" collapsed="false">
      <c r="A52" s="277"/>
      <c r="B52" s="264"/>
      <c r="C52" s="269"/>
      <c r="D52" s="269"/>
      <c r="E52" s="269"/>
      <c r="G52" s="264"/>
      <c r="H52" s="265"/>
      <c r="I52" s="265"/>
      <c r="J52" s="264"/>
    </row>
    <row r="53" s="278" customFormat="true" ht="15.75" hidden="false" customHeight="false" outlineLevel="0" collapsed="false">
      <c r="A53" s="277"/>
      <c r="B53" s="264"/>
      <c r="C53" s="269"/>
      <c r="D53" s="269"/>
      <c r="E53" s="269"/>
      <c r="G53" s="264"/>
      <c r="H53" s="265"/>
      <c r="I53" s="265"/>
      <c r="J53" s="264"/>
    </row>
    <row r="54" s="278" customFormat="true" ht="15.75" hidden="false" customHeight="false" outlineLevel="0" collapsed="false">
      <c r="A54" s="277"/>
      <c r="B54" s="264"/>
      <c r="C54" s="269"/>
      <c r="D54" s="269"/>
      <c r="E54" s="269"/>
      <c r="G54" s="264"/>
      <c r="H54" s="265"/>
      <c r="I54" s="265"/>
      <c r="J54" s="264"/>
    </row>
    <row r="55" s="278" customFormat="true" ht="15.75" hidden="false" customHeight="false" outlineLevel="0" collapsed="false">
      <c r="A55" s="277"/>
      <c r="B55" s="264"/>
      <c r="C55" s="269"/>
      <c r="D55" s="269"/>
      <c r="E55" s="269"/>
      <c r="G55" s="264"/>
      <c r="H55" s="265"/>
      <c r="I55" s="265"/>
      <c r="J55" s="264"/>
    </row>
    <row r="56" s="278" customFormat="true" ht="15.75" hidden="false" customHeight="false" outlineLevel="0" collapsed="false">
      <c r="A56" s="277"/>
      <c r="B56" s="264"/>
      <c r="C56" s="269"/>
      <c r="D56" s="269"/>
      <c r="E56" s="269"/>
      <c r="G56" s="264"/>
      <c r="H56" s="265"/>
      <c r="I56" s="265"/>
      <c r="J56" s="264"/>
    </row>
    <row r="57" s="278" customFormat="true" ht="15.75" hidden="false" customHeight="true" outlineLevel="0" collapsed="false">
      <c r="A57" s="277"/>
      <c r="B57" s="263" t="s">
        <v>314</v>
      </c>
      <c r="C57" s="263"/>
      <c r="D57" s="331"/>
      <c r="E57" s="331"/>
      <c r="F57" s="331"/>
      <c r="G57" s="263" t="s">
        <v>80</v>
      </c>
      <c r="H57" s="263"/>
      <c r="I57" s="263"/>
      <c r="J57" s="263"/>
    </row>
    <row r="58" s="278" customFormat="true" ht="15" hidden="false" customHeight="false" outlineLevel="0" collapsed="false">
      <c r="A58" s="277"/>
      <c r="B58" s="0"/>
      <c r="C58" s="269"/>
      <c r="D58" s="269"/>
      <c r="E58" s="269"/>
      <c r="J58" s="323"/>
    </row>
    <row r="59" s="278" customFormat="true" ht="15" hidden="false" customHeight="false" outlineLevel="0" collapsed="false">
      <c r="A59" s="277"/>
      <c r="C59" s="269"/>
      <c r="D59" s="269"/>
      <c r="E59" s="269"/>
      <c r="J59" s="323"/>
    </row>
    <row r="60" s="278" customFormat="true" ht="15" hidden="false" customHeight="false" outlineLevel="0" collapsed="false">
      <c r="A60" s="277"/>
      <c r="C60" s="269"/>
      <c r="D60" s="269"/>
      <c r="E60" s="269"/>
      <c r="J60" s="323"/>
    </row>
    <row r="61" s="278" customFormat="true" ht="15" hidden="false" customHeight="false" outlineLevel="0" collapsed="false">
      <c r="A61" s="277"/>
      <c r="C61" s="269"/>
      <c r="D61" s="269"/>
      <c r="E61" s="269"/>
      <c r="J61" s="323"/>
    </row>
    <row r="62" s="278" customFormat="true" ht="15" hidden="false" customHeight="false" outlineLevel="0" collapsed="false">
      <c r="A62" s="277"/>
      <c r="C62" s="269"/>
      <c r="D62" s="269"/>
      <c r="E62" s="269"/>
      <c r="J62" s="323"/>
    </row>
    <row r="63" s="278" customFormat="true" ht="15" hidden="false" customHeight="false" outlineLevel="0" collapsed="false">
      <c r="A63" s="277"/>
      <c r="C63" s="269"/>
      <c r="D63" s="269"/>
      <c r="E63" s="269"/>
      <c r="J63" s="323"/>
    </row>
    <row r="64" s="278" customFormat="true" ht="15" hidden="false" customHeight="false" outlineLevel="0" collapsed="false">
      <c r="A64" s="277"/>
      <c r="C64" s="269"/>
      <c r="D64" s="269"/>
      <c r="E64" s="269"/>
      <c r="J64" s="323"/>
    </row>
    <row r="65" s="278" customFormat="true" ht="15" hidden="false" customHeight="false" outlineLevel="0" collapsed="false">
      <c r="A65" s="277"/>
      <c r="C65" s="269"/>
      <c r="D65" s="269"/>
      <c r="E65" s="269"/>
      <c r="J65" s="323"/>
    </row>
    <row r="66" s="278" customFormat="true" ht="15" hidden="false" customHeight="false" outlineLevel="0" collapsed="false">
      <c r="A66" s="277"/>
      <c r="C66" s="269"/>
      <c r="D66" s="269"/>
      <c r="E66" s="269"/>
      <c r="J66" s="323"/>
    </row>
    <row r="67" s="278" customFormat="true" ht="15" hidden="false" customHeight="false" outlineLevel="0" collapsed="false">
      <c r="A67" s="277"/>
      <c r="C67" s="269"/>
      <c r="D67" s="269"/>
      <c r="E67" s="269"/>
      <c r="J67" s="323"/>
    </row>
    <row r="68" s="278" customFormat="true" ht="15" hidden="false" customHeight="false" outlineLevel="0" collapsed="false">
      <c r="A68" s="277"/>
      <c r="C68" s="269"/>
      <c r="D68" s="269"/>
      <c r="E68" s="269"/>
      <c r="J68" s="323"/>
    </row>
    <row r="69" s="278" customFormat="true" ht="15" hidden="false" customHeight="false" outlineLevel="0" collapsed="false">
      <c r="A69" s="277"/>
      <c r="C69" s="269"/>
      <c r="D69" s="269"/>
      <c r="E69" s="269"/>
      <c r="J69" s="323"/>
    </row>
    <row r="70" s="278" customFormat="true" ht="15" hidden="false" customHeight="false" outlineLevel="0" collapsed="false">
      <c r="A70" s="277"/>
      <c r="C70" s="269"/>
      <c r="D70" s="269"/>
      <c r="E70" s="269"/>
      <c r="J70" s="323"/>
    </row>
    <row r="71" s="278" customFormat="true" ht="15" hidden="false" customHeight="false" outlineLevel="0" collapsed="false">
      <c r="A71" s="277"/>
      <c r="C71" s="269"/>
      <c r="D71" s="269"/>
      <c r="E71" s="269"/>
      <c r="J71" s="323"/>
    </row>
    <row r="72" s="278" customFormat="true" ht="15" hidden="false" customHeight="false" outlineLevel="0" collapsed="false">
      <c r="A72" s="277"/>
      <c r="C72" s="269"/>
      <c r="D72" s="269"/>
      <c r="E72" s="269"/>
      <c r="J72" s="323"/>
    </row>
    <row r="73" s="278" customFormat="true" ht="15" hidden="false" customHeight="false" outlineLevel="0" collapsed="false">
      <c r="A73" s="277"/>
      <c r="C73" s="269"/>
      <c r="D73" s="269"/>
      <c r="E73" s="269"/>
      <c r="J73" s="323"/>
    </row>
    <row r="74" s="278" customFormat="true" ht="15" hidden="false" customHeight="false" outlineLevel="0" collapsed="false">
      <c r="A74" s="277"/>
      <c r="C74" s="269"/>
      <c r="D74" s="269"/>
      <c r="E74" s="269"/>
      <c r="J74" s="323"/>
    </row>
    <row r="75" s="278" customFormat="true" ht="15" hidden="false" customHeight="false" outlineLevel="0" collapsed="false">
      <c r="A75" s="277"/>
      <c r="C75" s="269"/>
      <c r="D75" s="269"/>
      <c r="E75" s="269"/>
      <c r="J75" s="323"/>
    </row>
    <row r="76" s="278" customFormat="true" ht="15" hidden="false" customHeight="false" outlineLevel="0" collapsed="false">
      <c r="A76" s="277"/>
      <c r="C76" s="269"/>
      <c r="D76" s="269"/>
      <c r="E76" s="269"/>
      <c r="J76" s="323"/>
    </row>
    <row r="77" s="278" customFormat="true" ht="15" hidden="false" customHeight="false" outlineLevel="0" collapsed="false">
      <c r="A77" s="277"/>
      <c r="C77" s="269"/>
      <c r="D77" s="269"/>
      <c r="E77" s="269"/>
      <c r="J77" s="323"/>
    </row>
    <row r="78" s="278" customFormat="true" ht="15" hidden="false" customHeight="false" outlineLevel="0" collapsed="false">
      <c r="A78" s="277"/>
      <c r="C78" s="269"/>
      <c r="D78" s="269"/>
      <c r="E78" s="269"/>
      <c r="J78" s="323"/>
    </row>
    <row r="79" s="278" customFormat="true" ht="15" hidden="false" customHeight="false" outlineLevel="0" collapsed="false">
      <c r="A79" s="277"/>
      <c r="C79" s="269"/>
      <c r="D79" s="269"/>
      <c r="E79" s="269"/>
      <c r="J79" s="323"/>
    </row>
    <row r="80" s="278" customFormat="true" ht="15" hidden="false" customHeight="false" outlineLevel="0" collapsed="false">
      <c r="A80" s="277"/>
      <c r="C80" s="269"/>
      <c r="D80" s="269"/>
      <c r="E80" s="269"/>
      <c r="J80" s="323"/>
    </row>
    <row r="81" s="278" customFormat="true" ht="15" hidden="false" customHeight="false" outlineLevel="0" collapsed="false">
      <c r="A81" s="277"/>
      <c r="C81" s="269"/>
      <c r="D81" s="269"/>
      <c r="E81" s="269"/>
      <c r="J81" s="323"/>
    </row>
    <row r="82" s="278" customFormat="true" ht="15" hidden="false" customHeight="false" outlineLevel="0" collapsed="false">
      <c r="A82" s="277"/>
      <c r="C82" s="269"/>
      <c r="D82" s="269"/>
      <c r="E82" s="269"/>
      <c r="J82" s="323"/>
    </row>
    <row r="83" s="278" customFormat="true" ht="15" hidden="false" customHeight="false" outlineLevel="0" collapsed="false">
      <c r="A83" s="277"/>
      <c r="C83" s="269"/>
      <c r="D83" s="269"/>
      <c r="E83" s="269"/>
      <c r="J83" s="323"/>
    </row>
    <row r="84" s="278" customFormat="true" ht="15" hidden="false" customHeight="false" outlineLevel="0" collapsed="false">
      <c r="A84" s="277"/>
      <c r="C84" s="269"/>
      <c r="D84" s="269"/>
      <c r="E84" s="269"/>
      <c r="J84" s="323"/>
    </row>
    <row r="85" s="278" customFormat="true" ht="15" hidden="false" customHeight="false" outlineLevel="0" collapsed="false">
      <c r="A85" s="277"/>
      <c r="C85" s="269"/>
      <c r="D85" s="269"/>
      <c r="E85" s="269"/>
      <c r="J85" s="323"/>
    </row>
    <row r="86" s="278" customFormat="true" ht="15" hidden="false" customHeight="false" outlineLevel="0" collapsed="false">
      <c r="A86" s="277"/>
      <c r="C86" s="269"/>
      <c r="D86" s="269"/>
      <c r="E86" s="269"/>
      <c r="J86" s="323"/>
    </row>
    <row r="87" s="278" customFormat="true" ht="15" hidden="false" customHeight="false" outlineLevel="0" collapsed="false">
      <c r="A87" s="277"/>
      <c r="C87" s="269"/>
      <c r="D87" s="269"/>
      <c r="E87" s="269"/>
      <c r="J87" s="323"/>
    </row>
    <row r="88" s="278" customFormat="true" ht="15" hidden="false" customHeight="false" outlineLevel="0" collapsed="false">
      <c r="A88" s="277"/>
      <c r="C88" s="269"/>
      <c r="D88" s="269"/>
      <c r="E88" s="269"/>
      <c r="J88" s="323"/>
    </row>
    <row r="89" s="278" customFormat="true" ht="15" hidden="false" customHeight="false" outlineLevel="0" collapsed="false">
      <c r="A89" s="277"/>
      <c r="C89" s="269"/>
      <c r="D89" s="269"/>
      <c r="E89" s="269"/>
      <c r="J89" s="323"/>
    </row>
    <row r="90" s="278" customFormat="true" ht="15" hidden="false" customHeight="false" outlineLevel="0" collapsed="false">
      <c r="A90" s="277"/>
      <c r="C90" s="269"/>
      <c r="D90" s="269"/>
      <c r="E90" s="269"/>
      <c r="J90" s="323"/>
    </row>
    <row r="91" s="278" customFormat="true" ht="15" hidden="false" customHeight="false" outlineLevel="0" collapsed="false">
      <c r="A91" s="277"/>
      <c r="C91" s="269"/>
      <c r="D91" s="269"/>
      <c r="E91" s="269"/>
      <c r="J91" s="323"/>
    </row>
    <row r="92" s="278" customFormat="true" ht="15" hidden="false" customHeight="false" outlineLevel="0" collapsed="false">
      <c r="A92" s="277"/>
      <c r="C92" s="269"/>
      <c r="D92" s="269"/>
      <c r="E92" s="269"/>
      <c r="J92" s="323"/>
    </row>
    <row r="93" s="278" customFormat="true" ht="15" hidden="false" customHeight="false" outlineLevel="0" collapsed="false">
      <c r="A93" s="277"/>
      <c r="C93" s="269"/>
      <c r="D93" s="269"/>
      <c r="E93" s="269"/>
      <c r="J93" s="323"/>
    </row>
    <row r="94" s="278" customFormat="true" ht="15" hidden="false" customHeight="false" outlineLevel="0" collapsed="false">
      <c r="A94" s="277"/>
      <c r="C94" s="269"/>
      <c r="D94" s="269"/>
      <c r="E94" s="269"/>
      <c r="J94" s="323"/>
    </row>
    <row r="95" s="278" customFormat="true" ht="15" hidden="false" customHeight="false" outlineLevel="0" collapsed="false">
      <c r="A95" s="277"/>
      <c r="C95" s="269"/>
      <c r="D95" s="269"/>
      <c r="E95" s="269"/>
      <c r="J95" s="323"/>
    </row>
    <row r="96" s="278" customFormat="true" ht="15" hidden="false" customHeight="false" outlineLevel="0" collapsed="false">
      <c r="A96" s="277"/>
      <c r="C96" s="269"/>
      <c r="D96" s="269"/>
      <c r="E96" s="269"/>
      <c r="J96" s="323"/>
    </row>
    <row r="97" s="278" customFormat="true" ht="15" hidden="false" customHeight="false" outlineLevel="0" collapsed="false">
      <c r="A97" s="277"/>
      <c r="C97" s="269"/>
      <c r="D97" s="269"/>
      <c r="E97" s="269"/>
      <c r="J97" s="323"/>
    </row>
    <row r="98" s="278" customFormat="true" ht="15" hidden="false" customHeight="false" outlineLevel="0" collapsed="false">
      <c r="A98" s="277"/>
      <c r="C98" s="269"/>
      <c r="D98" s="269"/>
      <c r="E98" s="269"/>
      <c r="J98" s="323"/>
    </row>
    <row r="99" s="278" customFormat="true" ht="15" hidden="false" customHeight="false" outlineLevel="0" collapsed="false">
      <c r="A99" s="277"/>
      <c r="C99" s="269"/>
      <c r="D99" s="269"/>
      <c r="E99" s="269"/>
      <c r="J99" s="323"/>
    </row>
    <row r="100" s="278" customFormat="true" ht="15" hidden="false" customHeight="false" outlineLevel="0" collapsed="false">
      <c r="A100" s="277"/>
      <c r="C100" s="269"/>
      <c r="D100" s="269"/>
      <c r="E100" s="269"/>
      <c r="J100" s="323"/>
    </row>
    <row r="101" s="278" customFormat="true" ht="15" hidden="false" customHeight="false" outlineLevel="0" collapsed="false">
      <c r="A101" s="277"/>
      <c r="C101" s="269"/>
      <c r="D101" s="269"/>
      <c r="E101" s="269"/>
      <c r="J101" s="323"/>
    </row>
    <row r="102" s="278" customFormat="true" ht="15" hidden="false" customHeight="false" outlineLevel="0" collapsed="false">
      <c r="A102" s="277"/>
      <c r="C102" s="269"/>
      <c r="D102" s="269"/>
      <c r="E102" s="269"/>
      <c r="J102" s="323"/>
    </row>
    <row r="103" s="278" customFormat="true" ht="15" hidden="false" customHeight="false" outlineLevel="0" collapsed="false">
      <c r="A103" s="277"/>
      <c r="C103" s="269"/>
      <c r="D103" s="269"/>
      <c r="E103" s="269"/>
      <c r="J103" s="323"/>
    </row>
    <row r="104" s="278" customFormat="true" ht="15" hidden="false" customHeight="false" outlineLevel="0" collapsed="false">
      <c r="A104" s="277"/>
      <c r="C104" s="269"/>
      <c r="D104" s="269"/>
      <c r="E104" s="269"/>
      <c r="J104" s="323"/>
    </row>
    <row r="105" s="278" customFormat="true" ht="15" hidden="false" customHeight="false" outlineLevel="0" collapsed="false">
      <c r="A105" s="277"/>
      <c r="C105" s="269"/>
      <c r="D105" s="269"/>
      <c r="E105" s="269"/>
      <c r="J105" s="323"/>
    </row>
    <row r="106" s="278" customFormat="true" ht="15" hidden="false" customHeight="false" outlineLevel="0" collapsed="false">
      <c r="A106" s="277"/>
      <c r="C106" s="269"/>
      <c r="D106" s="269"/>
      <c r="E106" s="269"/>
      <c r="J106" s="323"/>
    </row>
    <row r="107" s="278" customFormat="true" ht="15" hidden="false" customHeight="false" outlineLevel="0" collapsed="false">
      <c r="A107" s="277"/>
      <c r="C107" s="269"/>
      <c r="D107" s="269"/>
      <c r="E107" s="269"/>
      <c r="J107" s="323"/>
    </row>
    <row r="108" s="278" customFormat="true" ht="15" hidden="false" customHeight="false" outlineLevel="0" collapsed="false">
      <c r="A108" s="277"/>
      <c r="C108" s="269"/>
      <c r="D108" s="269"/>
      <c r="E108" s="269"/>
      <c r="J108" s="323"/>
    </row>
    <row r="109" s="278" customFormat="true" ht="15" hidden="false" customHeight="false" outlineLevel="0" collapsed="false">
      <c r="A109" s="277"/>
      <c r="C109" s="269"/>
      <c r="D109" s="269"/>
      <c r="E109" s="269"/>
      <c r="J109" s="323"/>
    </row>
    <row r="110" s="278" customFormat="true" ht="15" hidden="false" customHeight="false" outlineLevel="0" collapsed="false">
      <c r="A110" s="277"/>
      <c r="C110" s="269"/>
      <c r="D110" s="269"/>
      <c r="E110" s="269"/>
      <c r="J110" s="323"/>
    </row>
    <row r="111" s="278" customFormat="true" ht="15" hidden="false" customHeight="false" outlineLevel="0" collapsed="false">
      <c r="A111" s="277"/>
      <c r="C111" s="269"/>
      <c r="D111" s="269"/>
      <c r="E111" s="269"/>
      <c r="J111" s="323"/>
    </row>
    <row r="112" s="278" customFormat="true" ht="15" hidden="false" customHeight="false" outlineLevel="0" collapsed="false">
      <c r="A112" s="277"/>
      <c r="C112" s="269"/>
      <c r="D112" s="269"/>
      <c r="E112" s="269"/>
      <c r="J112" s="323"/>
    </row>
    <row r="113" s="278" customFormat="true" ht="15" hidden="false" customHeight="false" outlineLevel="0" collapsed="false">
      <c r="A113" s="277"/>
      <c r="C113" s="269"/>
      <c r="D113" s="269"/>
      <c r="E113" s="269"/>
      <c r="J113" s="323"/>
    </row>
    <row r="114" s="278" customFormat="true" ht="15" hidden="false" customHeight="false" outlineLevel="0" collapsed="false">
      <c r="A114" s="277"/>
      <c r="C114" s="269"/>
      <c r="D114" s="269"/>
      <c r="E114" s="269"/>
      <c r="J114" s="323"/>
    </row>
    <row r="115" s="278" customFormat="true" ht="15" hidden="false" customHeight="false" outlineLevel="0" collapsed="false">
      <c r="A115" s="277"/>
      <c r="C115" s="269"/>
      <c r="D115" s="269"/>
      <c r="E115" s="269"/>
      <c r="J115" s="323"/>
    </row>
    <row r="116" s="278" customFormat="true" ht="15" hidden="false" customHeight="false" outlineLevel="0" collapsed="false">
      <c r="A116" s="277"/>
      <c r="C116" s="269"/>
      <c r="D116" s="269"/>
      <c r="E116" s="269"/>
      <c r="J116" s="323"/>
    </row>
    <row r="117" s="278" customFormat="true" ht="15" hidden="false" customHeight="false" outlineLevel="0" collapsed="false">
      <c r="A117" s="277"/>
      <c r="C117" s="269"/>
      <c r="D117" s="269"/>
      <c r="E117" s="269"/>
      <c r="J117" s="323"/>
    </row>
    <row r="118" s="278" customFormat="true" ht="15" hidden="false" customHeight="false" outlineLevel="0" collapsed="false">
      <c r="A118" s="277"/>
      <c r="C118" s="269"/>
      <c r="D118" s="269"/>
      <c r="E118" s="269"/>
      <c r="J118" s="323"/>
    </row>
    <row r="119" s="278" customFormat="true" ht="15" hidden="false" customHeight="false" outlineLevel="0" collapsed="false">
      <c r="A119" s="277"/>
      <c r="C119" s="269"/>
      <c r="D119" s="269"/>
      <c r="E119" s="269"/>
      <c r="J119" s="323"/>
    </row>
    <row r="120" s="278" customFormat="true" ht="15" hidden="false" customHeight="false" outlineLevel="0" collapsed="false">
      <c r="A120" s="277"/>
      <c r="C120" s="269"/>
      <c r="D120" s="269"/>
      <c r="E120" s="269"/>
      <c r="J120" s="323"/>
    </row>
    <row r="121" s="278" customFormat="true" ht="15" hidden="false" customHeight="false" outlineLevel="0" collapsed="false">
      <c r="A121" s="277"/>
      <c r="C121" s="269"/>
      <c r="D121" s="269"/>
      <c r="E121" s="269"/>
      <c r="J121" s="323"/>
    </row>
    <row r="122" s="278" customFormat="true" ht="15" hidden="false" customHeight="false" outlineLevel="0" collapsed="false">
      <c r="A122" s="277"/>
      <c r="C122" s="269"/>
      <c r="D122" s="269"/>
      <c r="E122" s="269"/>
      <c r="J122" s="323"/>
    </row>
    <row r="123" s="278" customFormat="true" ht="15" hidden="false" customHeight="false" outlineLevel="0" collapsed="false">
      <c r="A123" s="277"/>
      <c r="C123" s="269"/>
      <c r="D123" s="269"/>
      <c r="E123" s="269"/>
      <c r="J123" s="323"/>
    </row>
    <row r="124" s="278" customFormat="true" ht="15" hidden="false" customHeight="false" outlineLevel="0" collapsed="false">
      <c r="A124" s="277"/>
      <c r="C124" s="269"/>
      <c r="D124" s="269"/>
      <c r="E124" s="269"/>
      <c r="J124" s="323"/>
    </row>
    <row r="125" s="278" customFormat="true" ht="15" hidden="false" customHeight="false" outlineLevel="0" collapsed="false">
      <c r="A125" s="277"/>
      <c r="C125" s="269"/>
      <c r="D125" s="269"/>
      <c r="E125" s="269"/>
      <c r="J125" s="323"/>
    </row>
    <row r="126" s="278" customFormat="true" ht="15" hidden="false" customHeight="false" outlineLevel="0" collapsed="false">
      <c r="A126" s="277"/>
      <c r="C126" s="269"/>
      <c r="D126" s="269"/>
      <c r="E126" s="269"/>
      <c r="J126" s="323"/>
    </row>
    <row r="127" s="278" customFormat="true" ht="15" hidden="false" customHeight="false" outlineLevel="0" collapsed="false">
      <c r="A127" s="277"/>
      <c r="C127" s="269"/>
      <c r="D127" s="269"/>
      <c r="E127" s="269"/>
      <c r="J127" s="323"/>
    </row>
    <row r="128" s="278" customFormat="true" ht="15" hidden="false" customHeight="false" outlineLevel="0" collapsed="false">
      <c r="A128" s="277"/>
      <c r="C128" s="269"/>
      <c r="D128" s="269"/>
      <c r="E128" s="269"/>
      <c r="J128" s="323"/>
    </row>
    <row r="129" s="278" customFormat="true" ht="15" hidden="false" customHeight="false" outlineLevel="0" collapsed="false">
      <c r="A129" s="277"/>
      <c r="C129" s="269"/>
      <c r="D129" s="269"/>
      <c r="E129" s="269"/>
      <c r="J129" s="323"/>
    </row>
    <row r="130" s="278" customFormat="true" ht="15" hidden="false" customHeight="false" outlineLevel="0" collapsed="false">
      <c r="A130" s="277"/>
      <c r="C130" s="269"/>
      <c r="D130" s="269"/>
      <c r="E130" s="269"/>
      <c r="J130" s="323"/>
    </row>
    <row r="131" s="278" customFormat="true" ht="15" hidden="false" customHeight="false" outlineLevel="0" collapsed="false">
      <c r="A131" s="277"/>
      <c r="C131" s="269"/>
      <c r="D131" s="269"/>
      <c r="E131" s="269"/>
      <c r="J131" s="323"/>
    </row>
    <row r="132" s="278" customFormat="true" ht="15" hidden="false" customHeight="false" outlineLevel="0" collapsed="false">
      <c r="A132" s="277"/>
      <c r="C132" s="269"/>
      <c r="D132" s="269"/>
      <c r="E132" s="269"/>
      <c r="J132" s="323"/>
    </row>
    <row r="133" s="278" customFormat="true" ht="15" hidden="false" customHeight="false" outlineLevel="0" collapsed="false">
      <c r="A133" s="277"/>
      <c r="C133" s="269"/>
      <c r="D133" s="269"/>
      <c r="E133" s="269"/>
      <c r="J133" s="323"/>
    </row>
    <row r="134" s="278" customFormat="true" ht="15" hidden="false" customHeight="false" outlineLevel="0" collapsed="false">
      <c r="A134" s="277"/>
      <c r="C134" s="269"/>
      <c r="D134" s="269"/>
      <c r="E134" s="269"/>
      <c r="J134" s="323"/>
    </row>
    <row r="135" s="278" customFormat="true" ht="15" hidden="false" customHeight="false" outlineLevel="0" collapsed="false">
      <c r="A135" s="277"/>
      <c r="C135" s="269"/>
      <c r="D135" s="269"/>
      <c r="E135" s="269"/>
      <c r="J135" s="323"/>
    </row>
    <row r="136" s="278" customFormat="true" ht="15" hidden="false" customHeight="false" outlineLevel="0" collapsed="false">
      <c r="A136" s="277"/>
      <c r="C136" s="269"/>
      <c r="D136" s="269"/>
      <c r="E136" s="269"/>
      <c r="J136" s="323"/>
    </row>
    <row r="137" s="278" customFormat="true" ht="15" hidden="false" customHeight="false" outlineLevel="0" collapsed="false">
      <c r="A137" s="277"/>
      <c r="C137" s="269"/>
      <c r="D137" s="269"/>
      <c r="E137" s="269"/>
      <c r="J137" s="323"/>
    </row>
    <row r="138" s="278" customFormat="true" ht="15" hidden="false" customHeight="false" outlineLevel="0" collapsed="false">
      <c r="A138" s="277"/>
      <c r="C138" s="269"/>
      <c r="D138" s="269"/>
      <c r="E138" s="269"/>
      <c r="J138" s="323"/>
    </row>
    <row r="139" s="278" customFormat="true" ht="15" hidden="false" customHeight="false" outlineLevel="0" collapsed="false">
      <c r="A139" s="277"/>
      <c r="C139" s="269"/>
      <c r="D139" s="269"/>
      <c r="E139" s="269"/>
      <c r="J139" s="323"/>
    </row>
    <row r="140" s="278" customFormat="true" ht="15" hidden="false" customHeight="false" outlineLevel="0" collapsed="false">
      <c r="A140" s="277"/>
      <c r="C140" s="269"/>
      <c r="D140" s="269"/>
      <c r="E140" s="269"/>
      <c r="J140" s="323"/>
    </row>
    <row r="141" s="278" customFormat="true" ht="15" hidden="false" customHeight="false" outlineLevel="0" collapsed="false">
      <c r="A141" s="277"/>
      <c r="C141" s="269"/>
      <c r="D141" s="269"/>
      <c r="E141" s="269"/>
      <c r="J141" s="323"/>
    </row>
    <row r="142" s="278" customFormat="true" ht="15" hidden="false" customHeight="false" outlineLevel="0" collapsed="false">
      <c r="A142" s="277"/>
      <c r="C142" s="269"/>
      <c r="D142" s="269"/>
      <c r="E142" s="269"/>
      <c r="J142" s="323"/>
    </row>
    <row r="143" s="278" customFormat="true" ht="15" hidden="false" customHeight="false" outlineLevel="0" collapsed="false">
      <c r="A143" s="277"/>
      <c r="C143" s="269"/>
      <c r="D143" s="269"/>
      <c r="E143" s="269"/>
      <c r="J143" s="323"/>
    </row>
    <row r="144" s="278" customFormat="true" ht="15" hidden="false" customHeight="false" outlineLevel="0" collapsed="false">
      <c r="A144" s="277"/>
      <c r="C144" s="269"/>
      <c r="D144" s="269"/>
      <c r="E144" s="269"/>
      <c r="J144" s="323"/>
    </row>
    <row r="145" s="278" customFormat="true" ht="15" hidden="false" customHeight="false" outlineLevel="0" collapsed="false">
      <c r="A145" s="277"/>
      <c r="C145" s="269"/>
      <c r="D145" s="269"/>
      <c r="E145" s="269"/>
      <c r="J145" s="323"/>
    </row>
    <row r="146" s="278" customFormat="true" ht="15" hidden="false" customHeight="false" outlineLevel="0" collapsed="false">
      <c r="A146" s="277"/>
      <c r="C146" s="269"/>
      <c r="D146" s="269"/>
      <c r="E146" s="269"/>
      <c r="J146" s="323"/>
    </row>
    <row r="147" s="278" customFormat="true" ht="15" hidden="false" customHeight="false" outlineLevel="0" collapsed="false">
      <c r="A147" s="277"/>
      <c r="C147" s="269"/>
      <c r="D147" s="269"/>
      <c r="E147" s="269"/>
      <c r="J147" s="323"/>
    </row>
    <row r="148" s="278" customFormat="true" ht="15" hidden="false" customHeight="false" outlineLevel="0" collapsed="false">
      <c r="A148" s="277"/>
      <c r="C148" s="269"/>
      <c r="D148" s="269"/>
      <c r="E148" s="269"/>
      <c r="J148" s="323"/>
    </row>
  </sheetData>
  <mergeCells count="13">
    <mergeCell ref="G1:K1"/>
    <mergeCell ref="C2:J2"/>
    <mergeCell ref="B4:K4"/>
    <mergeCell ref="B5:K5"/>
    <mergeCell ref="J6:K6"/>
    <mergeCell ref="C50:J50"/>
    <mergeCell ref="B51:C51"/>
    <mergeCell ref="G51:J51"/>
    <mergeCell ref="B52:B56"/>
    <mergeCell ref="G52:G56"/>
    <mergeCell ref="J52:J56"/>
    <mergeCell ref="B57:C57"/>
    <mergeCell ref="G57:J57"/>
  </mergeCells>
  <printOptions headings="false" gridLines="false" gridLinesSet="true" horizontalCentered="true" verticalCentered="false"/>
  <pageMargins left="0.6" right="0.159722222222222" top="0.459722222222222" bottom="0.640277777777778" header="0.511811023622047" footer="0.240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10.28125" defaultRowHeight="15" zeroHeight="false" outlineLevelRow="0" outlineLevelCol="0"/>
  <cols>
    <col collapsed="false" customWidth="true" hidden="false" outlineLevel="0" max="1" min="1" style="267" width="4.85"/>
    <col collapsed="false" customWidth="true" hidden="false" outlineLevel="0" max="2" min="2" style="268" width="24.99"/>
    <col collapsed="false" customWidth="true" hidden="false" outlineLevel="0" max="3" min="3" style="269" width="4.85"/>
    <col collapsed="false" customWidth="true" hidden="false" outlineLevel="0" max="4" min="4" style="270" width="14.42"/>
    <col collapsed="false" customWidth="true" hidden="false" outlineLevel="0" max="5" min="5" style="268" width="13.85"/>
    <col collapsed="false" customWidth="true" hidden="false" outlineLevel="0" max="6" min="6" style="268" width="13.99"/>
    <col collapsed="false" customWidth="true" hidden="false" outlineLevel="0" max="7" min="7" style="268" width="14.28"/>
    <col collapsed="false" customWidth="false" hidden="false" outlineLevel="0" max="8" min="8" style="268" width="10.28"/>
    <col collapsed="false" customWidth="true" hidden="false" outlineLevel="0" max="9" min="9" style="268" width="15.13"/>
    <col collapsed="false" customWidth="false" hidden="false" outlineLevel="0" max="257" min="10" style="268" width="10.28"/>
  </cols>
  <sheetData>
    <row r="1" customFormat="false" ht="15" hidden="false" customHeight="false" outlineLevel="0" collapsed="false">
      <c r="A1" s="332" t="str">
        <f aca="false">BCKQKD!A1</f>
        <v>CÔNG TY CỔ PHẦN THAN MÔNG DƯƠNG - TKV</v>
      </c>
      <c r="D1" s="191"/>
      <c r="E1" s="191"/>
      <c r="F1" s="77" t="s">
        <v>107</v>
      </c>
      <c r="G1" s="77"/>
    </row>
    <row r="2" customFormat="false" ht="15" hidden="false" customHeight="false" outlineLevel="0" collapsed="false">
      <c r="A2" s="333" t="str">
        <f aca="false">BCKQKD!A2</f>
        <v>Địa chỉ: P.Mông Dương -Thị Xã Cẩm Phả - Quảng Ninh</v>
      </c>
      <c r="D2" s="334"/>
      <c r="E2" s="335" t="s">
        <v>108</v>
      </c>
      <c r="F2" s="335"/>
      <c r="G2" s="335"/>
    </row>
    <row r="3" customFormat="false" ht="4.5" hidden="false" customHeight="true" outlineLevel="0" collapsed="false">
      <c r="A3" s="273"/>
      <c r="B3" s="274"/>
      <c r="C3" s="275"/>
      <c r="D3" s="274"/>
      <c r="E3" s="274"/>
      <c r="F3" s="274"/>
      <c r="G3" s="274"/>
    </row>
    <row r="4" customFormat="false" ht="44.25" hidden="false" customHeight="true" outlineLevel="0" collapsed="false">
      <c r="A4" s="336" t="str">
        <f aca="false">[292]BCKQKD!B4</f>
        <v>BÁO CÁO KẾT QUẢ HOẠT ĐỘNG KINH DOANH</v>
      </c>
      <c r="B4" s="336"/>
      <c r="C4" s="336"/>
      <c r="D4" s="336"/>
      <c r="E4" s="336"/>
      <c r="F4" s="336"/>
      <c r="G4" s="336"/>
    </row>
    <row r="5" customFormat="false" ht="19.5" hidden="false" customHeight="true" outlineLevel="0" collapsed="false">
      <c r="B5" s="276" t="s">
        <v>278</v>
      </c>
      <c r="C5" s="276"/>
      <c r="D5" s="276"/>
      <c r="E5" s="276"/>
      <c r="F5" s="276"/>
      <c r="G5" s="276"/>
    </row>
    <row r="6" s="278" customFormat="true" ht="26.25" hidden="false" customHeight="true" outlineLevel="0" collapsed="false">
      <c r="A6" s="277" t="s">
        <v>315</v>
      </c>
      <c r="B6" s="278" t="s">
        <v>316</v>
      </c>
      <c r="C6" s="269"/>
      <c r="E6" s="279"/>
      <c r="G6" s="279"/>
    </row>
    <row r="7" s="278" customFormat="true" ht="16.5" hidden="false" customHeight="true" outlineLevel="0" collapsed="false">
      <c r="A7" s="277"/>
      <c r="C7" s="269"/>
      <c r="E7" s="279"/>
      <c r="F7" s="337" t="s">
        <v>281</v>
      </c>
      <c r="G7" s="337"/>
    </row>
    <row r="8" s="286" customFormat="true" ht="68.25" hidden="false" customHeight="true" outlineLevel="0" collapsed="false">
      <c r="A8" s="338" t="s">
        <v>317</v>
      </c>
      <c r="B8" s="338" t="s">
        <v>262</v>
      </c>
      <c r="C8" s="339" t="s">
        <v>318</v>
      </c>
      <c r="D8" s="340" t="s">
        <v>319</v>
      </c>
      <c r="E8" s="340" t="s">
        <v>320</v>
      </c>
      <c r="F8" s="340" t="s">
        <v>321</v>
      </c>
      <c r="G8" s="340" t="s">
        <v>322</v>
      </c>
      <c r="J8" s="311"/>
    </row>
    <row r="9" s="286" customFormat="true" ht="19.5" hidden="false" customHeight="true" outlineLevel="0" collapsed="false">
      <c r="A9" s="341" t="s">
        <v>323</v>
      </c>
      <c r="B9" s="342" t="s">
        <v>324</v>
      </c>
      <c r="C9" s="343" t="s">
        <v>325</v>
      </c>
      <c r="D9" s="342" t="n">
        <v>1</v>
      </c>
      <c r="E9" s="342" t="n">
        <v>2</v>
      </c>
      <c r="F9" s="342" t="n">
        <v>3</v>
      </c>
      <c r="G9" s="342" t="s">
        <v>326</v>
      </c>
    </row>
    <row r="10" s="293" customFormat="true" ht="18" hidden="false" customHeight="true" outlineLevel="0" collapsed="false">
      <c r="A10" s="344" t="s">
        <v>327</v>
      </c>
      <c r="B10" s="345" t="s">
        <v>328</v>
      </c>
      <c r="C10" s="346" t="n">
        <v>10</v>
      </c>
      <c r="D10" s="347" t="n">
        <f aca="false">SUM(D11:D19)</f>
        <v>-1444463435</v>
      </c>
      <c r="E10" s="347" t="n">
        <f aca="false">SUM(E11:E19)</f>
        <v>58675161732</v>
      </c>
      <c r="F10" s="347" t="n">
        <f aca="false">SUM(F11:F19)</f>
        <v>42183115188</v>
      </c>
      <c r="G10" s="347" t="n">
        <f aca="false">SUM(G11:G19)</f>
        <v>15047583109</v>
      </c>
    </row>
    <row r="11" customFormat="false" ht="15" hidden="false" customHeight="false" outlineLevel="0" collapsed="false">
      <c r="A11" s="348" t="n">
        <v>1</v>
      </c>
      <c r="B11" s="349" t="s">
        <v>329</v>
      </c>
      <c r="C11" s="346" t="n">
        <v>11</v>
      </c>
      <c r="D11" s="350" t="n">
        <v>-74259923</v>
      </c>
      <c r="E11" s="351" t="n">
        <v>26285142545</v>
      </c>
      <c r="F11" s="349" t="n">
        <v>21346679108</v>
      </c>
      <c r="G11" s="350" t="n">
        <f aca="false">D11+E11-F11</f>
        <v>4864203514</v>
      </c>
    </row>
    <row r="12" customFormat="false" ht="15" hidden="false" customHeight="false" outlineLevel="0" collapsed="false">
      <c r="A12" s="348" t="n">
        <v>2</v>
      </c>
      <c r="B12" s="349" t="s">
        <v>330</v>
      </c>
      <c r="C12" s="346" t="n">
        <v>12</v>
      </c>
      <c r="D12" s="352"/>
      <c r="E12" s="351"/>
      <c r="F12" s="349"/>
      <c r="G12" s="349"/>
    </row>
    <row r="13" customFormat="false" ht="15" hidden="false" customHeight="false" outlineLevel="0" collapsed="false">
      <c r="A13" s="348" t="n">
        <v>3</v>
      </c>
      <c r="B13" s="349" t="s">
        <v>331</v>
      </c>
      <c r="C13" s="346" t="n">
        <v>13</v>
      </c>
      <c r="D13" s="352"/>
      <c r="E13" s="351"/>
      <c r="F13" s="349"/>
      <c r="G13" s="349"/>
    </row>
    <row r="14" customFormat="false" ht="15" hidden="false" customHeight="false" outlineLevel="0" collapsed="false">
      <c r="A14" s="348" t="n">
        <v>4</v>
      </c>
      <c r="B14" s="349" t="s">
        <v>332</v>
      </c>
      <c r="C14" s="346" t="n">
        <v>14</v>
      </c>
      <c r="D14" s="352"/>
      <c r="E14" s="351"/>
      <c r="F14" s="349"/>
      <c r="G14" s="349"/>
    </row>
    <row r="15" customFormat="false" ht="15" hidden="false" customHeight="false" outlineLevel="0" collapsed="false">
      <c r="A15" s="348" t="n">
        <v>5</v>
      </c>
      <c r="B15" s="349" t="s">
        <v>333</v>
      </c>
      <c r="C15" s="346" t="n">
        <v>15</v>
      </c>
      <c r="D15" s="351" t="n">
        <v>4284855067</v>
      </c>
      <c r="E15" s="351" t="n">
        <v>8304029887</v>
      </c>
      <c r="F15" s="349" t="n">
        <v>6768222558</v>
      </c>
      <c r="G15" s="350" t="n">
        <f aca="false">D15+E15-F15</f>
        <v>5820662396</v>
      </c>
    </row>
    <row r="16" customFormat="false" ht="15.75" hidden="false" customHeight="true" outlineLevel="0" collapsed="false">
      <c r="A16" s="353" t="s">
        <v>334</v>
      </c>
      <c r="B16" s="349" t="s">
        <v>335</v>
      </c>
      <c r="C16" s="346" t="n">
        <v>16</v>
      </c>
      <c r="D16" s="350" t="n">
        <v>-5793759326</v>
      </c>
      <c r="E16" s="349" t="n">
        <v>16333342234</v>
      </c>
      <c r="F16" s="349" t="n">
        <v>7865178445</v>
      </c>
      <c r="G16" s="351" t="n">
        <f aca="false">D16+E16-F16</f>
        <v>2674404463</v>
      </c>
    </row>
    <row r="17" customFormat="false" ht="15" hidden="false" customHeight="true" outlineLevel="0" collapsed="false">
      <c r="A17" s="348" t="n">
        <v>7</v>
      </c>
      <c r="B17" s="349" t="s">
        <v>336</v>
      </c>
      <c r="C17" s="346" t="n">
        <v>17</v>
      </c>
      <c r="D17" s="351"/>
      <c r="E17" s="349"/>
      <c r="F17" s="349"/>
      <c r="G17" s="351" t="n">
        <f aca="false">D17+E17-F17</f>
        <v>0</v>
      </c>
    </row>
    <row r="18" customFormat="false" ht="15" hidden="false" customHeight="true" outlineLevel="0" collapsed="false">
      <c r="A18" s="348" t="n">
        <v>8</v>
      </c>
      <c r="B18" s="349" t="s">
        <v>337</v>
      </c>
      <c r="C18" s="346" t="n">
        <v>18</v>
      </c>
      <c r="D18" s="351"/>
      <c r="E18" s="349" t="n">
        <v>887454866</v>
      </c>
      <c r="F18" s="349" t="n">
        <v>887454866</v>
      </c>
      <c r="G18" s="351" t="n">
        <f aca="false">D18+E18-F18</f>
        <v>0</v>
      </c>
    </row>
    <row r="19" customFormat="false" ht="15" hidden="false" customHeight="true" outlineLevel="0" collapsed="false">
      <c r="A19" s="348" t="n">
        <v>9</v>
      </c>
      <c r="B19" s="349" t="s">
        <v>338</v>
      </c>
      <c r="C19" s="346" t="n">
        <v>19</v>
      </c>
      <c r="D19" s="350" t="n">
        <f aca="false">SUM(D20:D22)</f>
        <v>138700747</v>
      </c>
      <c r="E19" s="349" t="n">
        <f aca="false">SUM(E20:E22)</f>
        <v>6865192200</v>
      </c>
      <c r="F19" s="349" t="n">
        <f aca="false">SUM(F20:F22)</f>
        <v>5315580211</v>
      </c>
      <c r="G19" s="349" t="n">
        <f aca="false">SUM(G20:G22)</f>
        <v>1688312736</v>
      </c>
    </row>
    <row r="20" s="311" customFormat="true" ht="18.75" hidden="false" customHeight="true" outlineLevel="0" collapsed="false">
      <c r="A20" s="354"/>
      <c r="B20" s="349" t="s">
        <v>339</v>
      </c>
      <c r="C20" s="346"/>
      <c r="D20" s="351"/>
      <c r="E20" s="349" t="n">
        <v>3000000</v>
      </c>
      <c r="F20" s="349" t="n">
        <v>3000000</v>
      </c>
      <c r="G20" s="351" t="n">
        <f aca="false">D20+E20-F20</f>
        <v>0</v>
      </c>
    </row>
    <row r="21" s="311" customFormat="true" ht="15.75" hidden="false" customHeight="true" outlineLevel="0" collapsed="false">
      <c r="A21" s="354"/>
      <c r="B21" s="349" t="s">
        <v>340</v>
      </c>
      <c r="C21" s="346"/>
      <c r="D21" s="350" t="n">
        <v>138700747</v>
      </c>
      <c r="E21" s="349" t="n">
        <v>6862192200</v>
      </c>
      <c r="F21" s="349" t="n">
        <v>5312580211</v>
      </c>
      <c r="G21" s="351" t="n">
        <f aca="false">D21+E21-F21</f>
        <v>1688312736</v>
      </c>
    </row>
    <row r="22" s="317" customFormat="true" ht="18.75" hidden="false" customHeight="true" outlineLevel="0" collapsed="false">
      <c r="A22" s="355"/>
      <c r="B22" s="356" t="s">
        <v>338</v>
      </c>
      <c r="C22" s="346"/>
      <c r="D22" s="351"/>
      <c r="E22" s="349"/>
      <c r="F22" s="349"/>
      <c r="G22" s="351" t="n">
        <f aca="false">D22+E22-F22</f>
        <v>0</v>
      </c>
    </row>
    <row r="23" s="362" customFormat="true" ht="17.25" hidden="false" customHeight="true" outlineLevel="0" collapsed="false">
      <c r="A23" s="357" t="s">
        <v>315</v>
      </c>
      <c r="B23" s="358" t="s">
        <v>341</v>
      </c>
      <c r="C23" s="346" t="n">
        <v>30</v>
      </c>
      <c r="D23" s="359" t="n">
        <f aca="false">SUM(D24:D26)</f>
        <v>-697806000</v>
      </c>
      <c r="E23" s="360" t="n">
        <f aca="false">SUM(E24:E26)</f>
        <v>4947636000</v>
      </c>
      <c r="F23" s="360" t="n">
        <f aca="false">SUM(F24:F26)</f>
        <v>3421152000</v>
      </c>
      <c r="G23" s="361" t="n">
        <f aca="false">SUM(G24:G26)</f>
        <v>828678000</v>
      </c>
    </row>
    <row r="24" customFormat="false" ht="15" hidden="false" customHeight="true" outlineLevel="0" collapsed="false">
      <c r="A24" s="355" t="n">
        <v>1</v>
      </c>
      <c r="B24" s="363" t="s">
        <v>342</v>
      </c>
      <c r="C24" s="346" t="n">
        <v>31</v>
      </c>
      <c r="D24" s="364"/>
      <c r="E24" s="351"/>
      <c r="F24" s="349"/>
      <c r="G24" s="349"/>
    </row>
    <row r="25" s="317" customFormat="true" ht="16.5" hidden="false" customHeight="true" outlineLevel="0" collapsed="false">
      <c r="A25" s="355" t="n">
        <v>2</v>
      </c>
      <c r="B25" s="356" t="s">
        <v>343</v>
      </c>
      <c r="C25" s="346" t="n">
        <v>32</v>
      </c>
      <c r="D25" s="350" t="n">
        <v>-697806000</v>
      </c>
      <c r="E25" s="365" t="n">
        <v>4947636000</v>
      </c>
      <c r="F25" s="366" t="n">
        <v>3421152000</v>
      </c>
      <c r="G25" s="350" t="n">
        <f aca="false">D25+E25-F25</f>
        <v>828678000</v>
      </c>
    </row>
    <row r="26" customFormat="false" ht="15" hidden="false" customHeight="true" outlineLevel="0" collapsed="false">
      <c r="A26" s="355" t="n">
        <v>3</v>
      </c>
      <c r="B26" s="363" t="s">
        <v>344</v>
      </c>
      <c r="C26" s="346" t="n">
        <v>33</v>
      </c>
      <c r="D26" s="351"/>
      <c r="E26" s="351"/>
      <c r="F26" s="349"/>
      <c r="G26" s="351" t="n">
        <f aca="false">D26+E26-F26</f>
        <v>0</v>
      </c>
    </row>
    <row r="27" customFormat="false" ht="15" hidden="false" customHeight="false" outlineLevel="0" collapsed="false">
      <c r="A27" s="355"/>
      <c r="B27" s="363" t="s">
        <v>345</v>
      </c>
      <c r="C27" s="346"/>
      <c r="D27" s="351"/>
      <c r="E27" s="351"/>
      <c r="F27" s="349"/>
      <c r="G27" s="351" t="n">
        <f aca="false">D27+E27-F27</f>
        <v>0</v>
      </c>
    </row>
    <row r="28" customFormat="false" ht="15" hidden="false" customHeight="false" outlineLevel="0" collapsed="false">
      <c r="A28" s="355"/>
      <c r="B28" s="363" t="s">
        <v>346</v>
      </c>
      <c r="C28" s="346"/>
      <c r="D28" s="367"/>
      <c r="E28" s="351"/>
      <c r="F28" s="349"/>
      <c r="G28" s="351" t="n">
        <f aca="false">D28+E28-F28</f>
        <v>0</v>
      </c>
    </row>
    <row r="29" s="278" customFormat="true" ht="15" hidden="false" customHeight="false" outlineLevel="0" collapsed="false">
      <c r="A29" s="368"/>
      <c r="B29" s="369" t="s">
        <v>347</v>
      </c>
      <c r="C29" s="346"/>
      <c r="D29" s="370"/>
      <c r="E29" s="370"/>
      <c r="F29" s="371"/>
      <c r="G29" s="370" t="n">
        <f aca="false">D29+E29-F29</f>
        <v>0</v>
      </c>
    </row>
    <row r="30" s="278" customFormat="true" ht="15" hidden="false" customHeight="true" outlineLevel="0" collapsed="false">
      <c r="A30" s="372"/>
      <c r="B30" s="373" t="s">
        <v>348</v>
      </c>
      <c r="C30" s="374" t="n">
        <v>40</v>
      </c>
      <c r="D30" s="375" t="n">
        <f aca="false">D10+D23</f>
        <v>-2142269435</v>
      </c>
      <c r="E30" s="375" t="n">
        <f aca="false">E10+E23</f>
        <v>63622797732</v>
      </c>
      <c r="F30" s="375" t="n">
        <f aca="false">F10+F23</f>
        <v>45604267188</v>
      </c>
      <c r="G30" s="376" t="n">
        <f aca="false">G10+G23</f>
        <v>15876261109</v>
      </c>
      <c r="I30" s="278" t="n">
        <f aca="false">NGUONVON!G20</f>
        <v>15876261109</v>
      </c>
    </row>
    <row r="31" s="278" customFormat="true" ht="5.25" hidden="false" customHeight="true" outlineLevel="0" collapsed="false">
      <c r="A31" s="320"/>
      <c r="B31" s="46"/>
      <c r="C31" s="301"/>
      <c r="D31" s="295"/>
      <c r="E31" s="295"/>
    </row>
    <row r="32" s="278" customFormat="true" ht="15" hidden="false" customHeight="false" outlineLevel="0" collapsed="false">
      <c r="A32" s="277"/>
      <c r="C32" s="269"/>
      <c r="E32" s="323"/>
    </row>
    <row r="33" s="278" customFormat="true" ht="15" hidden="false" customHeight="false" outlineLevel="0" collapsed="false">
      <c r="A33" s="277"/>
      <c r="C33" s="377"/>
      <c r="D33" s="377"/>
      <c r="E33" s="261" t="s">
        <v>349</v>
      </c>
      <c r="F33" s="261"/>
      <c r="G33" s="261"/>
      <c r="H33" s="377"/>
    </row>
    <row r="34" s="278" customFormat="true" ht="19.5" hidden="false" customHeight="true" outlineLevel="0" collapsed="false">
      <c r="A34" s="277"/>
      <c r="B34" s="378" t="s">
        <v>350</v>
      </c>
      <c r="C34" s="263" t="s">
        <v>351</v>
      </c>
      <c r="D34" s="263"/>
      <c r="E34" s="263" t="s">
        <v>352</v>
      </c>
      <c r="F34" s="263"/>
      <c r="G34" s="263"/>
    </row>
    <row r="35" s="278" customFormat="true" ht="14.25" hidden="false" customHeight="false" outlineLevel="0" collapsed="false">
      <c r="A35" s="277"/>
      <c r="B35" s="264"/>
      <c r="C35" s="269"/>
      <c r="D35" s="264"/>
      <c r="E35" s="264"/>
    </row>
    <row r="36" s="278" customFormat="true" ht="14.25" hidden="false" customHeight="false" outlineLevel="0" collapsed="false">
      <c r="A36" s="277"/>
      <c r="B36" s="264"/>
      <c r="C36" s="269"/>
      <c r="D36" s="264"/>
      <c r="E36" s="264"/>
    </row>
    <row r="37" s="278" customFormat="true" ht="14.25" hidden="false" customHeight="false" outlineLevel="0" collapsed="false">
      <c r="A37" s="277"/>
      <c r="B37" s="264"/>
      <c r="C37" s="269"/>
      <c r="D37" s="264"/>
      <c r="E37" s="264"/>
    </row>
    <row r="38" s="278" customFormat="true" ht="14.25" hidden="false" customHeight="false" outlineLevel="0" collapsed="false">
      <c r="A38" s="277"/>
      <c r="B38" s="264"/>
      <c r="C38" s="269"/>
      <c r="D38" s="264"/>
      <c r="E38" s="264"/>
    </row>
    <row r="39" s="278" customFormat="true" ht="14.25" hidden="false" customHeight="false" outlineLevel="0" collapsed="false">
      <c r="A39" s="277"/>
      <c r="B39" s="264"/>
      <c r="C39" s="269"/>
      <c r="D39" s="264"/>
      <c r="E39" s="264"/>
    </row>
    <row r="40" s="278" customFormat="true" ht="15.75" hidden="false" customHeight="true" outlineLevel="0" collapsed="false">
      <c r="A40" s="277"/>
      <c r="B40" s="331" t="s">
        <v>353</v>
      </c>
      <c r="C40" s="263" t="s">
        <v>354</v>
      </c>
      <c r="D40" s="263"/>
      <c r="E40" s="263" t="s">
        <v>80</v>
      </c>
      <c r="F40" s="263"/>
      <c r="G40" s="263"/>
    </row>
    <row r="41" s="278" customFormat="true" ht="15" hidden="false" customHeight="false" outlineLevel="0" collapsed="false">
      <c r="A41" s="277"/>
      <c r="B41" s="0"/>
      <c r="C41" s="269"/>
      <c r="E41" s="323"/>
    </row>
    <row r="42" s="278" customFormat="true" ht="15" hidden="false" customHeight="false" outlineLevel="0" collapsed="false">
      <c r="A42" s="277"/>
      <c r="C42" s="269"/>
      <c r="E42" s="323"/>
    </row>
    <row r="43" s="278" customFormat="true" ht="8.25" hidden="false" customHeight="true" outlineLevel="0" collapsed="false">
      <c r="A43" s="277"/>
      <c r="C43" s="269"/>
      <c r="E43" s="323"/>
    </row>
    <row r="44" s="278" customFormat="true" ht="15" hidden="false" customHeight="false" outlineLevel="0" collapsed="false">
      <c r="A44" s="277"/>
      <c r="C44" s="269"/>
      <c r="E44" s="323"/>
    </row>
    <row r="45" s="278" customFormat="true" ht="15" hidden="false" customHeight="false" outlineLevel="0" collapsed="false">
      <c r="A45" s="277"/>
      <c r="C45" s="269"/>
      <c r="E45" s="323"/>
    </row>
    <row r="46" s="278" customFormat="true" ht="15" hidden="false" customHeight="false" outlineLevel="0" collapsed="false">
      <c r="A46" s="277"/>
      <c r="C46" s="269"/>
      <c r="E46" s="323"/>
    </row>
    <row r="47" s="278" customFormat="true" ht="15" hidden="false" customHeight="false" outlineLevel="0" collapsed="false">
      <c r="A47" s="277"/>
      <c r="C47" s="269"/>
      <c r="E47" s="323"/>
    </row>
    <row r="48" s="278" customFormat="true" ht="15" hidden="false" customHeight="false" outlineLevel="0" collapsed="false">
      <c r="A48" s="277"/>
      <c r="C48" s="269"/>
      <c r="E48" s="323"/>
    </row>
    <row r="49" s="278" customFormat="true" ht="19.5" hidden="false" customHeight="true" outlineLevel="0" collapsed="false">
      <c r="A49" s="277"/>
      <c r="C49" s="269"/>
      <c r="E49" s="323"/>
    </row>
    <row r="50" s="278" customFormat="true" ht="15" hidden="false" customHeight="false" outlineLevel="0" collapsed="false">
      <c r="A50" s="277"/>
      <c r="C50" s="269"/>
      <c r="E50" s="323"/>
    </row>
    <row r="51" s="278" customFormat="true" ht="9" hidden="false" customHeight="true" outlineLevel="0" collapsed="false">
      <c r="A51" s="277"/>
      <c r="C51" s="269"/>
      <c r="E51" s="323"/>
    </row>
    <row r="52" s="278" customFormat="true" ht="15" hidden="false" customHeight="false" outlineLevel="0" collapsed="false">
      <c r="A52" s="277"/>
      <c r="C52" s="269"/>
      <c r="E52" s="323"/>
    </row>
    <row r="53" s="278" customFormat="true" ht="15" hidden="false" customHeight="false" outlineLevel="0" collapsed="false">
      <c r="A53" s="277"/>
      <c r="C53" s="269"/>
      <c r="E53" s="323"/>
    </row>
    <row r="54" s="278" customFormat="true" ht="15" hidden="false" customHeight="false" outlineLevel="0" collapsed="false">
      <c r="A54" s="277"/>
      <c r="C54" s="269"/>
      <c r="E54" s="323"/>
    </row>
    <row r="55" s="278" customFormat="true" ht="15" hidden="false" customHeight="false" outlineLevel="0" collapsed="false">
      <c r="A55" s="277"/>
      <c r="C55" s="269"/>
      <c r="E55" s="323"/>
    </row>
    <row r="56" s="278" customFormat="true" ht="15" hidden="false" customHeight="false" outlineLevel="0" collapsed="false">
      <c r="A56" s="277"/>
      <c r="C56" s="269"/>
      <c r="E56" s="323"/>
    </row>
    <row r="57" s="278" customFormat="true" ht="15" hidden="false" customHeight="false" outlineLevel="0" collapsed="false">
      <c r="A57" s="277"/>
      <c r="C57" s="269"/>
      <c r="E57" s="323"/>
    </row>
    <row r="58" s="278" customFormat="true" ht="15" hidden="false" customHeight="false" outlineLevel="0" collapsed="false">
      <c r="A58" s="277"/>
      <c r="C58" s="269"/>
      <c r="E58" s="323"/>
    </row>
    <row r="59" s="278" customFormat="true" ht="15" hidden="false" customHeight="false" outlineLevel="0" collapsed="false">
      <c r="A59" s="277"/>
      <c r="C59" s="269"/>
      <c r="E59" s="323"/>
    </row>
    <row r="60" s="278" customFormat="true" ht="15" hidden="false" customHeight="false" outlineLevel="0" collapsed="false">
      <c r="A60" s="277"/>
      <c r="C60" s="269"/>
      <c r="E60" s="323"/>
    </row>
    <row r="61" s="278" customFormat="true" ht="15" hidden="false" customHeight="false" outlineLevel="0" collapsed="false">
      <c r="A61" s="277"/>
      <c r="C61" s="269"/>
      <c r="E61" s="323"/>
    </row>
    <row r="62" s="278" customFormat="true" ht="15" hidden="false" customHeight="false" outlineLevel="0" collapsed="false">
      <c r="A62" s="277"/>
      <c r="C62" s="269"/>
      <c r="E62" s="323"/>
    </row>
    <row r="63" s="278" customFormat="true" ht="15" hidden="false" customHeight="false" outlineLevel="0" collapsed="false">
      <c r="A63" s="277"/>
      <c r="C63" s="269"/>
      <c r="E63" s="323"/>
    </row>
    <row r="64" s="278" customFormat="true" ht="15" hidden="false" customHeight="false" outlineLevel="0" collapsed="false">
      <c r="A64" s="277"/>
      <c r="C64" s="269"/>
      <c r="E64" s="323"/>
    </row>
    <row r="65" s="278" customFormat="true" ht="15" hidden="false" customHeight="false" outlineLevel="0" collapsed="false">
      <c r="A65" s="277"/>
      <c r="C65" s="269"/>
      <c r="E65" s="323"/>
    </row>
    <row r="66" s="278" customFormat="true" ht="15" hidden="false" customHeight="false" outlineLevel="0" collapsed="false">
      <c r="A66" s="277"/>
      <c r="C66" s="269"/>
      <c r="E66" s="323"/>
    </row>
    <row r="67" s="278" customFormat="true" ht="15" hidden="false" customHeight="false" outlineLevel="0" collapsed="false">
      <c r="A67" s="277"/>
      <c r="C67" s="269"/>
      <c r="E67" s="323"/>
    </row>
    <row r="68" s="278" customFormat="true" ht="15" hidden="false" customHeight="false" outlineLevel="0" collapsed="false">
      <c r="A68" s="277"/>
      <c r="C68" s="269"/>
      <c r="E68" s="323"/>
    </row>
    <row r="69" s="278" customFormat="true" ht="15" hidden="false" customHeight="false" outlineLevel="0" collapsed="false">
      <c r="A69" s="277"/>
      <c r="C69" s="269"/>
      <c r="E69" s="323"/>
    </row>
    <row r="70" s="278" customFormat="true" ht="15" hidden="false" customHeight="false" outlineLevel="0" collapsed="false">
      <c r="A70" s="277"/>
      <c r="C70" s="269"/>
      <c r="E70" s="323"/>
    </row>
    <row r="71" s="278" customFormat="true" ht="15" hidden="false" customHeight="false" outlineLevel="0" collapsed="false">
      <c r="A71" s="277"/>
      <c r="C71" s="269"/>
      <c r="E71" s="323"/>
    </row>
    <row r="72" s="278" customFormat="true" ht="15" hidden="false" customHeight="false" outlineLevel="0" collapsed="false">
      <c r="A72" s="277"/>
      <c r="C72" s="269"/>
      <c r="E72" s="323"/>
    </row>
    <row r="73" s="278" customFormat="true" ht="15" hidden="false" customHeight="false" outlineLevel="0" collapsed="false">
      <c r="A73" s="277"/>
      <c r="C73" s="269"/>
      <c r="E73" s="323"/>
    </row>
    <row r="74" s="278" customFormat="true" ht="15" hidden="false" customHeight="false" outlineLevel="0" collapsed="false">
      <c r="A74" s="277"/>
      <c r="C74" s="269"/>
      <c r="E74" s="323"/>
    </row>
    <row r="75" s="278" customFormat="true" ht="15" hidden="false" customHeight="false" outlineLevel="0" collapsed="false">
      <c r="A75" s="277"/>
      <c r="C75" s="269"/>
      <c r="E75" s="323"/>
    </row>
    <row r="76" s="278" customFormat="true" ht="15" hidden="false" customHeight="false" outlineLevel="0" collapsed="false">
      <c r="A76" s="277"/>
      <c r="C76" s="269"/>
      <c r="E76" s="323"/>
    </row>
    <row r="77" s="278" customFormat="true" ht="15" hidden="false" customHeight="false" outlineLevel="0" collapsed="false">
      <c r="A77" s="277"/>
      <c r="C77" s="269"/>
      <c r="E77" s="323"/>
    </row>
    <row r="78" s="278" customFormat="true" ht="15" hidden="false" customHeight="false" outlineLevel="0" collapsed="false">
      <c r="A78" s="277"/>
      <c r="C78" s="269"/>
      <c r="E78" s="323"/>
    </row>
    <row r="79" s="278" customFormat="true" ht="15" hidden="false" customHeight="false" outlineLevel="0" collapsed="false">
      <c r="A79" s="277"/>
      <c r="C79" s="269"/>
      <c r="E79" s="323"/>
    </row>
    <row r="80" s="278" customFormat="true" ht="6" hidden="false" customHeight="true" outlineLevel="0" collapsed="false">
      <c r="A80" s="277"/>
      <c r="C80" s="269"/>
      <c r="E80" s="323"/>
    </row>
    <row r="81" s="278" customFormat="true" ht="15" hidden="false" customHeight="false" outlineLevel="0" collapsed="false">
      <c r="A81" s="277"/>
      <c r="C81" s="269"/>
      <c r="E81" s="323"/>
    </row>
    <row r="82" s="278" customFormat="true" ht="15" hidden="false" customHeight="false" outlineLevel="0" collapsed="false">
      <c r="A82" s="277"/>
      <c r="C82" s="269"/>
      <c r="E82" s="323"/>
    </row>
    <row r="83" s="278" customFormat="true" ht="15" hidden="false" customHeight="false" outlineLevel="0" collapsed="false">
      <c r="A83" s="277"/>
      <c r="C83" s="269"/>
      <c r="E83" s="323"/>
    </row>
    <row r="84" s="278" customFormat="true" ht="15" hidden="false" customHeight="false" outlineLevel="0" collapsed="false">
      <c r="A84" s="277"/>
      <c r="C84" s="269"/>
      <c r="E84" s="323"/>
    </row>
    <row r="85" s="278" customFormat="true" ht="15" hidden="false" customHeight="false" outlineLevel="0" collapsed="false">
      <c r="A85" s="277"/>
      <c r="C85" s="269"/>
      <c r="E85" s="323"/>
    </row>
    <row r="86" s="278" customFormat="true" ht="15" hidden="false" customHeight="false" outlineLevel="0" collapsed="false">
      <c r="A86" s="277"/>
      <c r="C86" s="269"/>
      <c r="E86" s="323"/>
    </row>
    <row r="87" s="278" customFormat="true" ht="15" hidden="false" customHeight="false" outlineLevel="0" collapsed="false">
      <c r="A87" s="277"/>
      <c r="C87" s="269"/>
      <c r="E87" s="323"/>
    </row>
    <row r="88" s="278" customFormat="true" ht="15" hidden="false" customHeight="false" outlineLevel="0" collapsed="false">
      <c r="A88" s="277"/>
      <c r="C88" s="269"/>
      <c r="E88" s="323"/>
    </row>
    <row r="89" s="278" customFormat="true" ht="15" hidden="false" customHeight="false" outlineLevel="0" collapsed="false">
      <c r="A89" s="277"/>
      <c r="C89" s="269"/>
      <c r="E89" s="323"/>
    </row>
    <row r="90" s="278" customFormat="true" ht="15" hidden="false" customHeight="false" outlineLevel="0" collapsed="false">
      <c r="A90" s="277"/>
      <c r="C90" s="269"/>
      <c r="E90" s="323"/>
    </row>
    <row r="91" s="278" customFormat="true" ht="15" hidden="false" customHeight="false" outlineLevel="0" collapsed="false">
      <c r="A91" s="277"/>
      <c r="C91" s="269"/>
      <c r="E91" s="323"/>
    </row>
    <row r="92" s="278" customFormat="true" ht="15" hidden="false" customHeight="false" outlineLevel="0" collapsed="false">
      <c r="A92" s="277"/>
      <c r="C92" s="269"/>
      <c r="E92" s="323"/>
    </row>
    <row r="93" s="278" customFormat="true" ht="15" hidden="false" customHeight="false" outlineLevel="0" collapsed="false">
      <c r="A93" s="277"/>
      <c r="C93" s="269"/>
      <c r="E93" s="323"/>
    </row>
    <row r="94" s="278" customFormat="true" ht="15" hidden="false" customHeight="false" outlineLevel="0" collapsed="false">
      <c r="A94" s="277"/>
      <c r="C94" s="269"/>
      <c r="E94" s="323"/>
    </row>
    <row r="95" s="278" customFormat="true" ht="15" hidden="false" customHeight="false" outlineLevel="0" collapsed="false">
      <c r="A95" s="277"/>
      <c r="C95" s="269"/>
      <c r="E95" s="323"/>
    </row>
    <row r="96" s="278" customFormat="true" ht="15" hidden="false" customHeight="false" outlineLevel="0" collapsed="false">
      <c r="A96" s="277"/>
      <c r="C96" s="269"/>
      <c r="E96" s="323"/>
    </row>
    <row r="97" s="278" customFormat="true" ht="15" hidden="false" customHeight="false" outlineLevel="0" collapsed="false">
      <c r="A97" s="277"/>
      <c r="C97" s="269"/>
      <c r="E97" s="323"/>
    </row>
    <row r="98" s="278" customFormat="true" ht="15" hidden="false" customHeight="false" outlineLevel="0" collapsed="false">
      <c r="A98" s="277"/>
      <c r="C98" s="269"/>
      <c r="E98" s="323"/>
    </row>
    <row r="99" s="278" customFormat="true" ht="15" hidden="false" customHeight="false" outlineLevel="0" collapsed="false">
      <c r="A99" s="277"/>
      <c r="C99" s="269"/>
      <c r="E99" s="323"/>
    </row>
    <row r="100" s="278" customFormat="true" ht="15" hidden="false" customHeight="false" outlineLevel="0" collapsed="false">
      <c r="A100" s="277"/>
      <c r="C100" s="269"/>
      <c r="E100" s="323"/>
    </row>
    <row r="101" s="278" customFormat="true" ht="15" hidden="false" customHeight="false" outlineLevel="0" collapsed="false">
      <c r="A101" s="277"/>
      <c r="C101" s="269"/>
      <c r="E101" s="323"/>
    </row>
    <row r="102" s="278" customFormat="true" ht="15" hidden="false" customHeight="false" outlineLevel="0" collapsed="false">
      <c r="A102" s="277"/>
      <c r="C102" s="269"/>
      <c r="E102" s="323"/>
    </row>
    <row r="103" s="278" customFormat="true" ht="15" hidden="false" customHeight="false" outlineLevel="0" collapsed="false">
      <c r="A103" s="277"/>
      <c r="C103" s="269"/>
      <c r="E103" s="323"/>
    </row>
    <row r="104" s="278" customFormat="true" ht="15" hidden="false" customHeight="false" outlineLevel="0" collapsed="false">
      <c r="A104" s="277"/>
      <c r="C104" s="269"/>
      <c r="E104" s="323"/>
    </row>
    <row r="105" s="278" customFormat="true" ht="15" hidden="false" customHeight="false" outlineLevel="0" collapsed="false">
      <c r="A105" s="277"/>
      <c r="C105" s="269"/>
      <c r="E105" s="323"/>
    </row>
    <row r="106" s="278" customFormat="true" ht="15" hidden="false" customHeight="false" outlineLevel="0" collapsed="false">
      <c r="A106" s="277"/>
      <c r="C106" s="269"/>
      <c r="E106" s="323"/>
    </row>
    <row r="107" s="278" customFormat="true" ht="15" hidden="false" customHeight="false" outlineLevel="0" collapsed="false">
      <c r="A107" s="277"/>
      <c r="C107" s="269"/>
      <c r="E107" s="323"/>
    </row>
    <row r="108" s="278" customFormat="true" ht="15" hidden="false" customHeight="false" outlineLevel="0" collapsed="false">
      <c r="A108" s="277"/>
      <c r="C108" s="269"/>
      <c r="E108" s="323"/>
    </row>
    <row r="109" s="278" customFormat="true" ht="15" hidden="false" customHeight="false" outlineLevel="0" collapsed="false">
      <c r="A109" s="277"/>
      <c r="C109" s="269"/>
      <c r="E109" s="323"/>
    </row>
    <row r="110" s="278" customFormat="true" ht="15" hidden="false" customHeight="false" outlineLevel="0" collapsed="false">
      <c r="A110" s="277"/>
      <c r="C110" s="269"/>
      <c r="E110" s="323"/>
    </row>
    <row r="111" s="278" customFormat="true" ht="15" hidden="false" customHeight="false" outlineLevel="0" collapsed="false">
      <c r="A111" s="277"/>
      <c r="C111" s="269"/>
      <c r="E111" s="323"/>
    </row>
    <row r="112" s="278" customFormat="true" ht="15" hidden="false" customHeight="false" outlineLevel="0" collapsed="false">
      <c r="A112" s="277"/>
      <c r="C112" s="269"/>
      <c r="E112" s="323"/>
    </row>
    <row r="113" s="278" customFormat="true" ht="15" hidden="false" customHeight="false" outlineLevel="0" collapsed="false">
      <c r="A113" s="277"/>
      <c r="C113" s="269"/>
      <c r="E113" s="323"/>
    </row>
    <row r="114" s="278" customFormat="true" ht="15" hidden="false" customHeight="false" outlineLevel="0" collapsed="false">
      <c r="A114" s="277"/>
      <c r="C114" s="269"/>
      <c r="E114" s="323"/>
    </row>
    <row r="115" s="278" customFormat="true" ht="15" hidden="false" customHeight="false" outlineLevel="0" collapsed="false">
      <c r="A115" s="277"/>
      <c r="C115" s="269"/>
      <c r="E115" s="323"/>
    </row>
    <row r="116" s="278" customFormat="true" ht="15" hidden="false" customHeight="false" outlineLevel="0" collapsed="false">
      <c r="A116" s="277"/>
      <c r="C116" s="269"/>
      <c r="E116" s="323"/>
    </row>
    <row r="117" s="278" customFormat="true" ht="15" hidden="false" customHeight="false" outlineLevel="0" collapsed="false">
      <c r="A117" s="277"/>
      <c r="C117" s="269"/>
      <c r="E117" s="323"/>
    </row>
    <row r="118" s="278" customFormat="true" ht="15" hidden="false" customHeight="false" outlineLevel="0" collapsed="false">
      <c r="A118" s="277"/>
      <c r="C118" s="269"/>
      <c r="E118" s="323"/>
    </row>
    <row r="119" s="278" customFormat="true" ht="15" hidden="false" customHeight="false" outlineLevel="0" collapsed="false">
      <c r="A119" s="277"/>
      <c r="C119" s="269"/>
      <c r="E119" s="323"/>
    </row>
    <row r="120" s="278" customFormat="true" ht="15" hidden="false" customHeight="false" outlineLevel="0" collapsed="false">
      <c r="A120" s="277"/>
      <c r="C120" s="269"/>
      <c r="E120" s="323"/>
    </row>
    <row r="121" s="278" customFormat="true" ht="15" hidden="false" customHeight="false" outlineLevel="0" collapsed="false">
      <c r="A121" s="277"/>
      <c r="C121" s="269"/>
      <c r="E121" s="323"/>
    </row>
    <row r="122" s="278" customFormat="true" ht="15" hidden="false" customHeight="false" outlineLevel="0" collapsed="false">
      <c r="A122" s="277"/>
      <c r="C122" s="269"/>
      <c r="E122" s="323"/>
    </row>
    <row r="123" s="278" customFormat="true" ht="15" hidden="false" customHeight="false" outlineLevel="0" collapsed="false">
      <c r="A123" s="277"/>
      <c r="C123" s="269"/>
      <c r="E123" s="323"/>
    </row>
    <row r="124" s="278" customFormat="true" ht="15" hidden="false" customHeight="false" outlineLevel="0" collapsed="false">
      <c r="A124" s="277"/>
      <c r="C124" s="269"/>
      <c r="E124" s="323"/>
    </row>
    <row r="125" s="278" customFormat="true" ht="15" hidden="false" customHeight="false" outlineLevel="0" collapsed="false">
      <c r="A125" s="277"/>
      <c r="C125" s="269"/>
      <c r="E125" s="323"/>
    </row>
    <row r="126" s="278" customFormat="true" ht="15" hidden="false" customHeight="false" outlineLevel="0" collapsed="false">
      <c r="A126" s="277"/>
      <c r="C126" s="269"/>
      <c r="E126" s="323"/>
    </row>
    <row r="127" s="278" customFormat="true" ht="15" hidden="false" customHeight="false" outlineLevel="0" collapsed="false">
      <c r="A127" s="277"/>
      <c r="C127" s="269"/>
      <c r="E127" s="323"/>
    </row>
    <row r="128" s="278" customFormat="true" ht="15" hidden="false" customHeight="false" outlineLevel="0" collapsed="false">
      <c r="A128" s="277"/>
      <c r="C128" s="269"/>
      <c r="E128" s="323"/>
    </row>
    <row r="129" s="278" customFormat="true" ht="15" hidden="false" customHeight="false" outlineLevel="0" collapsed="false">
      <c r="A129" s="277"/>
      <c r="C129" s="269"/>
      <c r="E129" s="323"/>
    </row>
    <row r="130" s="278" customFormat="true" ht="15" hidden="false" customHeight="false" outlineLevel="0" collapsed="false">
      <c r="A130" s="277"/>
      <c r="C130" s="269"/>
      <c r="E130" s="323"/>
    </row>
  </sheetData>
  <mergeCells count="13">
    <mergeCell ref="F1:G1"/>
    <mergeCell ref="E2:G2"/>
    <mergeCell ref="A4:G4"/>
    <mergeCell ref="B5:G5"/>
    <mergeCell ref="F7:G7"/>
    <mergeCell ref="E33:G33"/>
    <mergeCell ref="C34:D34"/>
    <mergeCell ref="E34:G34"/>
    <mergeCell ref="B35:B39"/>
    <mergeCell ref="D35:D39"/>
    <mergeCell ref="E35:E39"/>
    <mergeCell ref="C40:D40"/>
    <mergeCell ref="E40:G40"/>
  </mergeCells>
  <printOptions headings="false" gridLines="false" gridLinesSet="true" horizontalCentered="false" verticalCentered="false"/>
  <pageMargins left="0.929861111111111" right="0.179861111111111"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02:30:53Z</dcterms:created>
  <dc:creator/>
  <dc:description/>
  <dc:language>en-US</dc:language>
  <cp:lastModifiedBy>binhan</cp:lastModifiedBy>
  <cp:lastPrinted>2010-08-14T07:18:14Z</cp:lastPrinted>
  <dcterms:modified xsi:type="dcterms:W3CDTF">2010-08-24T08:35:08Z</dcterms:modified>
  <cp:revision>0</cp:revision>
  <dc:subject/>
  <dc:title/>
</cp:coreProperties>
</file>